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6" firstSheet="0" activeTab="0"/>
  </bookViews>
  <sheets>
    <sheet name="total" sheetId="1" state="visible" r:id="rId2"/>
    <sheet name="institutii participante la FGDB" sheetId="2" state="visible" r:id="rId3"/>
    <sheet name="numar deponenti" sheetId="3" state="visible" r:id="rId4"/>
    <sheet name="2012_4" sheetId="4" state="hidden" r:id="rId5"/>
    <sheet name="2013_1" sheetId="5" state="hidden" r:id="rId6"/>
    <sheet name="2013_2" sheetId="6" state="hidden" r:id="rId7"/>
    <sheet name="2013_3" sheetId="7" state="hidden" r:id="rId8"/>
    <sheet name="2013_4" sheetId="8" state="hidden" r:id="rId9"/>
    <sheet name="2014_1" sheetId="9" state="hidden" r:id="rId10"/>
    <sheet name="2014_2" sheetId="10" state="hidden" r:id="rId11"/>
    <sheet name="2014_3" sheetId="11" state="hidden" r:id="rId12"/>
    <sheet name="2014_4" sheetId="12" state="hidden" r:id="rId13"/>
    <sheet name="2015_1" sheetId="13" state="hidden" r:id="rId14"/>
    <sheet name="2015_2" sheetId="14" state="hidden" r:id="rId15"/>
    <sheet name="2015_3" sheetId="15" state="hidden" r:id="rId16"/>
  </sheets>
  <definedNames>
    <definedName function="false" hidden="false" localSheetId="1" name="_xlnm.Print_Area" vbProcedure="false">'institutii participante la FGDB'!$A$1:$X$88</definedName>
    <definedName function="false" hidden="false" localSheetId="1" name="_xlnm.Print_Titles" vbProcedure="false">'institutii participante la FGDB'!$1:$7</definedName>
    <definedName function="false" hidden="false" localSheetId="2" name="_xlnm.Print_Area" vbProcedure="false">'numar deponenti'!$A$2:$N$91</definedName>
    <definedName function="false" hidden="false" localSheetId="0" name="_xlnm.Print_Area" vbProcedure="false">total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80">
  <si>
    <t xml:space="preserve">Depozitele la instituțiile de credit din România*</t>
  </si>
  <si>
    <t xml:space="preserve">milioane lei, sfârșitul perioadei</t>
  </si>
  <si>
    <t xml:space="preserve">Perioada</t>
  </si>
  <si>
    <t xml:space="preserve">Total</t>
  </si>
  <si>
    <t xml:space="preserve">Depozite în lei</t>
  </si>
  <si>
    <t xml:space="preserve">Depozite în valută</t>
  </si>
  <si>
    <t xml:space="preserve">Depozite ale persoanelor fizice</t>
  </si>
  <si>
    <t xml:space="preserve">Depozite ale persoanelor juridice**</t>
  </si>
  <si>
    <t xml:space="preserve">lei</t>
  </si>
  <si>
    <t xml:space="preserve">valută</t>
  </si>
  <si>
    <t xml:space="preserve">trim. I</t>
  </si>
  <si>
    <t xml:space="preserve">trim. II</t>
  </si>
  <si>
    <t xml:space="preserve">trim. III</t>
  </si>
  <si>
    <t xml:space="preserve">trim. IV</t>
  </si>
  <si>
    <t xml:space="preserve">trim.IV</t>
  </si>
  <si>
    <t xml:space="preserve">trim.I</t>
  </si>
  <si>
    <t xml:space="preserve">trim.II</t>
  </si>
  <si>
    <t xml:space="preserve">trim.III</t>
  </si>
  <si>
    <t xml:space="preserve">*  instituţii de credit persoane juridice române, care au obligaţia legală de a participa la FGDB, precum şi sucursalele instituţiilor de credit străine cu sediul în alte state membre.                                              Acestea din urmă nu mai sunt membre ale FGDB începând cu data de 1 ianuarie 2007, data aderării României la Uniunea Europeană, fiind incluse în schemele de garantare a depozitelor din ţările de origine. La data de 30 septembrie 2015, în România îşi desfăşurau activitatea 31 de instituţii de credit persoane juridice române şi 8 sucursale ale instituţiilor de credit din alte state membre.
**  în categoria persoanelor juridice intră și instituțiile de credit, instituțiile financiare, societățile de asigurări, organismele de plasament colectiv, fondurile de pensii, autoritățile publice centrale și locale etc.
                                                                                   </t>
  </si>
  <si>
    <t xml:space="preserve">Notă:</t>
  </si>
  <si>
    <t xml:space="preserve">1. Depozitele în valută sunt exprimate în echivalent lei, la cursul de schimb comunicat de BNR pentru ultima zi a trimestrului de raportare.</t>
  </si>
  <si>
    <t xml:space="preserve">2. Din cauza rotunjirilor, pot exista mici diferențe între totaluri/subtotaluri și suma componentelor.</t>
  </si>
  <si>
    <t xml:space="preserve">Depozitele la instituțiile de credit participante la FGDB</t>
  </si>
  <si>
    <t xml:space="preserve">Lei</t>
  </si>
  <si>
    <t xml:space="preserve">Valută</t>
  </si>
  <si>
    <t xml:space="preserve">Depozite garantate</t>
  </si>
  <si>
    <t xml:space="preserve">Depozite ale persoanelor juridice</t>
  </si>
  <si>
    <t xml:space="preserve">în plafonul de garantare</t>
  </si>
  <si>
    <t xml:space="preserve">peste plafonul de garantare</t>
  </si>
  <si>
    <t xml:space="preserve">1. Pentru anii 2004 și 2005 nu a existat obligativitatea raportării indicatorilor privind numărul total al deponenților și valoarea totală a depozitelor aparținând acestora.</t>
  </si>
  <si>
    <t xml:space="preserve">2. Persoanele juridice au intrat în sfera de garantare a FGDB începând cu data de 1 iulie 2004.</t>
  </si>
  <si>
    <t xml:space="preserve">3. Depozitele în valută sunt exprimate în echivalent lei, la cursul de schimb comunicat de BNR pentru ultima zi a trimestrului de raportare.</t>
  </si>
  <si>
    <t xml:space="preserve">4. Din cauza rotunjirilor, pot exista mici diferențe între totaluri/subtotaluri și suma componentelor.</t>
  </si>
  <si>
    <t xml:space="preserve">Numărul deponenților*</t>
  </si>
  <si>
    <t xml:space="preserve">număr persoane, sfârșitul perioadei</t>
  </si>
  <si>
    <t xml:space="preserve">Deponenți la instituțiile de credit din Romania</t>
  </si>
  <si>
    <t xml:space="preserve">Deponenți la instituțiile de credit participante la FGDB</t>
  </si>
  <si>
    <t xml:space="preserve">Persoane fizice</t>
  </si>
  <si>
    <t xml:space="preserve">Persoane juridice</t>
  </si>
  <si>
    <t xml:space="preserve">Deponenți garantați</t>
  </si>
  <si>
    <t xml:space="preserve">cu depozite în cadrul plafonului de garantare</t>
  </si>
  <si>
    <t xml:space="preserve">cu depozite peste plafonul de garantare</t>
  </si>
  <si>
    <t xml:space="preserve"> </t>
  </si>
  <si>
    <r>
      <rPr>
        <sz val="8"/>
        <color rgb="FF000000"/>
        <rFont val="Arial"/>
        <family val="2"/>
        <charset val="238"/>
      </rPr>
      <t xml:space="preserve">*</t>
    </r>
    <r>
      <rPr>
        <vertAlign val="superscript"/>
        <sz val="8"/>
        <color rgb="FF000000"/>
        <rFont val="Arial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Numărul total al deponenţilor se determină prin însumarea datelor consolidate raportate de fiecare instituţie de credit astfel încât o persoană care are depozite la mai multe instituţii de credit este luată în evidenţă de mai multe ori.</t>
    </r>
  </si>
  <si>
    <t xml:space="preserve">1. Pentru anii 2004 și 2005 nu a existat obligativitatea raportării indicatorilor privind numărul total al deponenților.</t>
  </si>
  <si>
    <t xml:space="preserve">an</t>
  </si>
  <si>
    <t xml:space="preserve">trim</t>
  </si>
  <si>
    <t xml:space="preserve">tot</t>
  </si>
  <si>
    <t xml:space="preserve">tot_l</t>
  </si>
  <si>
    <t xml:space="preserve">tot_v</t>
  </si>
  <si>
    <t xml:space="preserve">gar</t>
  </si>
  <si>
    <t xml:space="preserve">gar_l</t>
  </si>
  <si>
    <t xml:space="preserve">gar_v</t>
  </si>
  <si>
    <t xml:space="preserve">tot_pf</t>
  </si>
  <si>
    <t xml:space="preserve">tot_l_pf</t>
  </si>
  <si>
    <t xml:space="preserve">tot_v_pf</t>
  </si>
  <si>
    <t xml:space="preserve">gar_pf</t>
  </si>
  <si>
    <t xml:space="preserve">gar_l_pf</t>
  </si>
  <si>
    <t xml:space="preserve">gar_v_pf</t>
  </si>
  <si>
    <t xml:space="preserve">gar_pf_p</t>
  </si>
  <si>
    <t xml:space="preserve">gar_pf_pp</t>
  </si>
  <si>
    <t xml:space="preserve">tot_pj</t>
  </si>
  <si>
    <t xml:space="preserve">tot_l_pj</t>
  </si>
  <si>
    <t xml:space="preserve">tot_v_pj</t>
  </si>
  <si>
    <t xml:space="preserve">gar_pj</t>
  </si>
  <si>
    <t xml:space="preserve">gar_l_pj</t>
  </si>
  <si>
    <t xml:space="preserve">gar_v_pj</t>
  </si>
  <si>
    <t xml:space="preserve">gar_pj_p</t>
  </si>
  <si>
    <t xml:space="preserve">gar_pj_pp</t>
  </si>
  <si>
    <t xml:space="preserve">2012</t>
  </si>
  <si>
    <t xml:space="preserve">4</t>
  </si>
  <si>
    <t xml:space="preserve">p_tot</t>
  </si>
  <si>
    <t xml:space="preserve">p_tot_pf</t>
  </si>
  <si>
    <t xml:space="preserve">p_tot_pj</t>
  </si>
  <si>
    <t xml:space="preserve">2013</t>
  </si>
  <si>
    <t xml:space="preserve">1</t>
  </si>
  <si>
    <t xml:space="preserve">3</t>
  </si>
  <si>
    <t xml:space="preserve">2014</t>
  </si>
  <si>
    <t xml:space="preserve">2</t>
  </si>
  <si>
    <t xml:space="preserve">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11"/>
      <color rgb="FF000000"/>
      <name val="Calibri"/>
      <family val="2"/>
      <charset val="238"/>
    </font>
    <font>
      <i val="true"/>
      <sz val="8"/>
      <color rgb="FF000000"/>
      <name val="Arial"/>
      <family val="2"/>
    </font>
    <font>
      <vertAlign val="superscript"/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7" topLeftCell="A11" activePane="bottomLeft" state="frozen"/>
      <selection pane="topLeft" activeCell="A1" activeCellId="0" sqref="A1"/>
      <selection pane="bottomLeft" activeCell="B35" activeCellId="0" sqref="B35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7"/>
    <col collapsed="false" customWidth="true" hidden="false" outlineLevel="0" max="3" min="3" style="1" width="12.56"/>
    <col collapsed="false" customWidth="true" hidden="false" outlineLevel="0" max="4" min="4" style="1" width="12.85"/>
    <col collapsed="false" customWidth="true" hidden="false" outlineLevel="0" max="5" min="5" style="1" width="13.41"/>
    <col collapsed="false" customWidth="true" hidden="false" outlineLevel="0" max="6" min="6" style="1" width="12.85"/>
    <col collapsed="false" customWidth="true" hidden="false" outlineLevel="0" max="7" min="7" style="1" width="12.14"/>
    <col collapsed="false" customWidth="true" hidden="false" outlineLevel="0" max="8" min="8" style="1" width="11.85"/>
    <col collapsed="false" customWidth="true" hidden="false" outlineLevel="0" max="9" min="9" style="1" width="12.28"/>
    <col collapsed="false" customWidth="true" hidden="false" outlineLevel="0" max="10" min="10" style="1" width="10.71"/>
    <col collapsed="false" customWidth="true" hidden="false" outlineLevel="0" max="11" min="11" style="1" width="9.14"/>
    <col collapsed="false" customWidth="true" hidden="false" outlineLevel="0" max="12" min="12" style="1" width="0.13"/>
    <col collapsed="false" customWidth="true" hidden="false" outlineLevel="0" max="13" min="13" style="1" width="1.28"/>
    <col collapsed="false" customWidth="false" hidden="true" outlineLevel="0" max="20" min="14" style="1" width="8.85"/>
    <col collapsed="false" customWidth="false" hidden="false" outlineLevel="0" max="21" min="21" style="1" width="8.85"/>
    <col collapsed="false" customWidth="true" hidden="false" outlineLevel="0" max="22" min="22" style="1" width="7.28"/>
    <col collapsed="false" customWidth="false" hidden="false" outlineLevel="0" max="257" min="23" style="1" width="8.85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6.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8.9" hidden="false" customHeight="true" outlineLevel="0" collapsed="false">
      <c r="A5" s="6" t="s">
        <v>2</v>
      </c>
      <c r="B5" s="6"/>
      <c r="C5" s="6" t="s">
        <v>3</v>
      </c>
      <c r="D5" s="6" t="s">
        <v>4</v>
      </c>
      <c r="E5" s="6" t="s">
        <v>5</v>
      </c>
      <c r="F5" s="7" t="s">
        <v>6</v>
      </c>
      <c r="G5" s="7"/>
      <c r="H5" s="7"/>
      <c r="I5" s="7" t="s">
        <v>7</v>
      </c>
      <c r="J5" s="7"/>
      <c r="K5" s="7"/>
    </row>
    <row r="6" s="12" customFormat="true" ht="35.45" hidden="false" customHeight="true" outlineLevel="0" collapsed="false">
      <c r="A6" s="6"/>
      <c r="B6" s="6"/>
      <c r="C6" s="6"/>
      <c r="D6" s="6"/>
      <c r="E6" s="6"/>
      <c r="F6" s="8" t="s">
        <v>3</v>
      </c>
      <c r="G6" s="9" t="s">
        <v>8</v>
      </c>
      <c r="H6" s="10" t="s">
        <v>9</v>
      </c>
      <c r="I6" s="8" t="s">
        <v>3</v>
      </c>
      <c r="J6" s="9" t="s">
        <v>8</v>
      </c>
      <c r="K6" s="11" t="s">
        <v>9</v>
      </c>
    </row>
    <row r="7" s="19" customFormat="true" ht="11.45" hidden="false" customHeight="true" outlineLevel="0" collapsed="false">
      <c r="A7" s="13"/>
      <c r="B7" s="13"/>
      <c r="C7" s="14" t="n">
        <v>1</v>
      </c>
      <c r="D7" s="14" t="n">
        <v>2</v>
      </c>
      <c r="E7" s="15" t="n">
        <v>3</v>
      </c>
      <c r="F7" s="14" t="n">
        <v>4</v>
      </c>
      <c r="G7" s="16" t="n">
        <v>5</v>
      </c>
      <c r="H7" s="17" t="n">
        <v>6</v>
      </c>
      <c r="I7" s="14" t="n">
        <v>7</v>
      </c>
      <c r="J7" s="16" t="n">
        <v>8</v>
      </c>
      <c r="K7" s="18" t="n">
        <v>9</v>
      </c>
    </row>
    <row r="8" customFormat="false" ht="12" hidden="false" customHeight="false" outlineLevel="0" collapsed="false">
      <c r="A8" s="20" t="n">
        <v>2005</v>
      </c>
      <c r="B8" s="20" t="s">
        <v>10</v>
      </c>
      <c r="C8" s="21" t="n">
        <v>62485.5</v>
      </c>
      <c r="D8" s="21" t="n">
        <v>34290.8</v>
      </c>
      <c r="E8" s="21" t="n">
        <v>28194.7</v>
      </c>
      <c r="F8" s="21"/>
      <c r="G8" s="21"/>
      <c r="H8" s="21"/>
      <c r="I8" s="21"/>
      <c r="J8" s="21"/>
      <c r="K8" s="21"/>
    </row>
    <row r="9" customFormat="false" ht="12" hidden="false" customHeight="false" outlineLevel="0" collapsed="false">
      <c r="A9" s="22"/>
      <c r="B9" s="22" t="s">
        <v>11</v>
      </c>
      <c r="C9" s="23" t="n">
        <v>69565.8</v>
      </c>
      <c r="D9" s="23" t="n">
        <v>36022.2</v>
      </c>
      <c r="E9" s="23" t="n">
        <v>33543.6</v>
      </c>
      <c r="F9" s="23"/>
      <c r="G9" s="23"/>
      <c r="H9" s="23"/>
      <c r="I9" s="23"/>
      <c r="J9" s="23"/>
      <c r="K9" s="23"/>
    </row>
    <row r="10" customFormat="false" ht="12" hidden="false" customHeight="false" outlineLevel="0" collapsed="false">
      <c r="A10" s="22"/>
      <c r="B10" s="22" t="s">
        <v>12</v>
      </c>
      <c r="C10" s="23" t="n">
        <v>74946.1</v>
      </c>
      <c r="D10" s="23" t="n">
        <v>42020.1</v>
      </c>
      <c r="E10" s="23" t="n">
        <v>32926</v>
      </c>
      <c r="F10" s="23"/>
      <c r="G10" s="23"/>
      <c r="H10" s="23"/>
      <c r="I10" s="23"/>
      <c r="J10" s="23"/>
      <c r="K10" s="23"/>
    </row>
    <row r="11" customFormat="false" ht="12.75" hidden="false" customHeight="false" outlineLevel="0" collapsed="false">
      <c r="A11" s="24"/>
      <c r="B11" s="24" t="s">
        <v>13</v>
      </c>
      <c r="C11" s="25" t="n">
        <v>85990.4</v>
      </c>
      <c r="D11" s="25" t="n">
        <v>48312.5</v>
      </c>
      <c r="E11" s="25" t="n">
        <v>37677.9</v>
      </c>
      <c r="F11" s="25"/>
      <c r="G11" s="25"/>
      <c r="H11" s="25"/>
      <c r="I11" s="25"/>
      <c r="J11" s="25"/>
      <c r="K11" s="25"/>
    </row>
    <row r="12" customFormat="false" ht="12" hidden="false" customHeight="false" outlineLevel="0" collapsed="false">
      <c r="A12" s="20" t="n">
        <v>2006</v>
      </c>
      <c r="B12" s="20" t="s">
        <v>10</v>
      </c>
      <c r="C12" s="21" t="n">
        <v>90522.7</v>
      </c>
      <c r="D12" s="21" t="n">
        <v>51900.3</v>
      </c>
      <c r="E12" s="21" t="n">
        <v>38622.4</v>
      </c>
      <c r="F12" s="21"/>
      <c r="G12" s="21"/>
      <c r="H12" s="21"/>
      <c r="I12" s="21"/>
      <c r="J12" s="21"/>
      <c r="K12" s="21"/>
    </row>
    <row r="13" customFormat="false" ht="12" hidden="false" customHeight="false" outlineLevel="0" collapsed="false">
      <c r="A13" s="22"/>
      <c r="B13" s="22" t="s">
        <v>11</v>
      </c>
      <c r="C13" s="23" t="n">
        <v>98562.2</v>
      </c>
      <c r="D13" s="23" t="n">
        <v>57301.9</v>
      </c>
      <c r="E13" s="23" t="n">
        <v>41260.2</v>
      </c>
      <c r="F13" s="23"/>
      <c r="G13" s="23"/>
      <c r="H13" s="23"/>
      <c r="I13" s="23"/>
      <c r="J13" s="23"/>
      <c r="K13" s="23"/>
    </row>
    <row r="14" customFormat="false" ht="12" hidden="false" customHeight="false" outlineLevel="0" collapsed="false">
      <c r="A14" s="22"/>
      <c r="B14" s="22" t="s">
        <v>12</v>
      </c>
      <c r="C14" s="23" t="n">
        <v>104936.8</v>
      </c>
      <c r="D14" s="23" t="n">
        <v>62448.8</v>
      </c>
      <c r="E14" s="23" t="n">
        <v>42488.1</v>
      </c>
      <c r="F14" s="23"/>
      <c r="G14" s="23"/>
      <c r="H14" s="23"/>
      <c r="I14" s="23"/>
      <c r="J14" s="23"/>
      <c r="K14" s="23"/>
    </row>
    <row r="15" customFormat="false" ht="12.75" hidden="false" customHeight="false" outlineLevel="0" collapsed="false">
      <c r="A15" s="24"/>
      <c r="B15" s="24" t="s">
        <v>13</v>
      </c>
      <c r="C15" s="25" t="n">
        <v>121856.6</v>
      </c>
      <c r="D15" s="25" t="n">
        <v>63663.7</v>
      </c>
      <c r="E15" s="25" t="n">
        <v>58192.9</v>
      </c>
      <c r="F15" s="25" t="n">
        <v>46360</v>
      </c>
      <c r="G15" s="25" t="n">
        <v>25012</v>
      </c>
      <c r="H15" s="25" t="n">
        <v>21347.9</v>
      </c>
      <c r="I15" s="25" t="n">
        <v>75496.6</v>
      </c>
      <c r="J15" s="25" t="n">
        <v>38651.6</v>
      </c>
      <c r="K15" s="25" t="n">
        <v>36845</v>
      </c>
    </row>
    <row r="16" customFormat="false" ht="12" hidden="false" customHeight="false" outlineLevel="0" collapsed="false">
      <c r="A16" s="20" t="n">
        <v>2007</v>
      </c>
      <c r="B16" s="20" t="s">
        <v>10</v>
      </c>
      <c r="C16" s="21" t="n">
        <v>130177.4</v>
      </c>
      <c r="D16" s="21" t="n">
        <v>69410.8</v>
      </c>
      <c r="E16" s="21" t="n">
        <v>60766.6</v>
      </c>
      <c r="F16" s="21" t="n">
        <v>50841.9</v>
      </c>
      <c r="G16" s="21" t="n">
        <v>27701.1</v>
      </c>
      <c r="H16" s="21" t="n">
        <v>23140.8</v>
      </c>
      <c r="I16" s="21" t="n">
        <v>79335.5</v>
      </c>
      <c r="J16" s="21" t="n">
        <v>41709.7</v>
      </c>
      <c r="K16" s="21" t="n">
        <v>37625.8</v>
      </c>
    </row>
    <row r="17" customFormat="false" ht="12" hidden="false" customHeight="false" outlineLevel="0" collapsed="false">
      <c r="A17" s="22"/>
      <c r="B17" s="22" t="s">
        <v>11</v>
      </c>
      <c r="C17" s="23" t="n">
        <v>163134.7</v>
      </c>
      <c r="D17" s="23" t="n">
        <v>88591.9</v>
      </c>
      <c r="E17" s="23" t="n">
        <v>74542.8</v>
      </c>
      <c r="F17" s="23" t="n">
        <v>54205.6</v>
      </c>
      <c r="G17" s="23" t="n">
        <v>30338.3</v>
      </c>
      <c r="H17" s="23" t="n">
        <v>23867.3</v>
      </c>
      <c r="I17" s="23" t="n">
        <v>108929.1</v>
      </c>
      <c r="J17" s="23" t="n">
        <v>58253.6</v>
      </c>
      <c r="K17" s="23" t="n">
        <v>50675.5</v>
      </c>
    </row>
    <row r="18" customFormat="false" ht="12" hidden="false" customHeight="false" outlineLevel="0" collapsed="false">
      <c r="A18" s="22"/>
      <c r="B18" s="22" t="s">
        <v>12</v>
      </c>
      <c r="C18" s="23" t="n">
        <v>184725.1</v>
      </c>
      <c r="D18" s="23" t="n">
        <v>94380.8</v>
      </c>
      <c r="E18" s="23" t="n">
        <v>90344.3</v>
      </c>
      <c r="F18" s="23" t="n">
        <v>59587.7</v>
      </c>
      <c r="G18" s="23" t="n">
        <v>31897.4</v>
      </c>
      <c r="H18" s="23" t="n">
        <v>27690.3</v>
      </c>
      <c r="I18" s="23" t="n">
        <v>125137.4</v>
      </c>
      <c r="J18" s="23" t="n">
        <v>62483.4</v>
      </c>
      <c r="K18" s="23" t="n">
        <v>62654</v>
      </c>
    </row>
    <row r="19" customFormat="false" ht="12.75" hidden="false" customHeight="false" outlineLevel="0" collapsed="false">
      <c r="A19" s="24"/>
      <c r="B19" s="24" t="s">
        <v>13</v>
      </c>
      <c r="C19" s="25" t="n">
        <v>219869.3</v>
      </c>
      <c r="D19" s="25" t="n">
        <v>114264.6</v>
      </c>
      <c r="E19" s="25" t="n">
        <v>105604.7</v>
      </c>
      <c r="F19" s="25" t="n">
        <v>69298.1</v>
      </c>
      <c r="G19" s="25" t="n">
        <v>42014</v>
      </c>
      <c r="H19" s="25" t="n">
        <v>27284.1</v>
      </c>
      <c r="I19" s="25" t="n">
        <v>150571.2</v>
      </c>
      <c r="J19" s="25" t="n">
        <v>72250.6</v>
      </c>
      <c r="K19" s="25" t="n">
        <v>78320.5</v>
      </c>
    </row>
    <row r="20" customFormat="false" ht="12" hidden="false" customHeight="false" outlineLevel="0" collapsed="false">
      <c r="A20" s="20" t="n">
        <v>2008</v>
      </c>
      <c r="B20" s="20" t="s">
        <v>10</v>
      </c>
      <c r="C20" s="21" t="n">
        <v>231606.3</v>
      </c>
      <c r="D20" s="21" t="n">
        <v>115377</v>
      </c>
      <c r="E20" s="21" t="n">
        <v>116229.3</v>
      </c>
      <c r="F20" s="21" t="n">
        <v>76110.8</v>
      </c>
      <c r="G20" s="21" t="n">
        <v>35292.6</v>
      </c>
      <c r="H20" s="21" t="n">
        <v>40818.2</v>
      </c>
      <c r="I20" s="21" t="n">
        <v>155495.5</v>
      </c>
      <c r="J20" s="21" t="n">
        <v>80084.4</v>
      </c>
      <c r="K20" s="21" t="n">
        <v>75411.1</v>
      </c>
      <c r="V20" s="26"/>
    </row>
    <row r="21" customFormat="false" ht="12" hidden="false" customHeight="false" outlineLevel="0" collapsed="false">
      <c r="A21" s="22"/>
      <c r="B21" s="22" t="s">
        <v>11</v>
      </c>
      <c r="C21" s="23" t="n">
        <v>244855.9</v>
      </c>
      <c r="D21" s="23" t="n">
        <v>128101.1</v>
      </c>
      <c r="E21" s="23" t="n">
        <v>116754.8</v>
      </c>
      <c r="F21" s="23" t="n">
        <v>80902.5</v>
      </c>
      <c r="G21" s="23" t="n">
        <v>36289.3</v>
      </c>
      <c r="H21" s="23" t="n">
        <v>44613.3</v>
      </c>
      <c r="I21" s="23" t="n">
        <v>163953.3</v>
      </c>
      <c r="J21" s="23" t="n">
        <v>91811.8</v>
      </c>
      <c r="K21" s="23" t="n">
        <v>72141.5</v>
      </c>
      <c r="V21" s="26"/>
    </row>
    <row r="22" customFormat="false" ht="12" hidden="false" customHeight="false" outlineLevel="0" collapsed="false">
      <c r="A22" s="22"/>
      <c r="B22" s="22" t="s">
        <v>12</v>
      </c>
      <c r="C22" s="23" t="n">
        <v>258345.1</v>
      </c>
      <c r="D22" s="23" t="n">
        <v>136303.4</v>
      </c>
      <c r="E22" s="23" t="n">
        <v>122041.7</v>
      </c>
      <c r="F22" s="23" t="n">
        <v>83694.9</v>
      </c>
      <c r="G22" s="23" t="n">
        <v>50228.2</v>
      </c>
      <c r="H22" s="23" t="n">
        <v>33466.7</v>
      </c>
      <c r="I22" s="23" t="n">
        <v>174650.3</v>
      </c>
      <c r="J22" s="23" t="n">
        <v>86075.2</v>
      </c>
      <c r="K22" s="23" t="n">
        <v>88575</v>
      </c>
      <c r="V22" s="26"/>
    </row>
    <row r="23" customFormat="false" ht="12.75" hidden="false" customHeight="false" outlineLevel="0" collapsed="false">
      <c r="A23" s="24"/>
      <c r="B23" s="24" t="s">
        <v>13</v>
      </c>
      <c r="C23" s="25" t="n">
        <v>266654</v>
      </c>
      <c r="D23" s="25" t="n">
        <v>138109</v>
      </c>
      <c r="E23" s="25" t="n">
        <v>128544</v>
      </c>
      <c r="F23" s="25" t="n">
        <v>84978.5</v>
      </c>
      <c r="G23" s="25" t="n">
        <v>52023.6</v>
      </c>
      <c r="H23" s="25" t="n">
        <v>32955</v>
      </c>
      <c r="I23" s="25" t="n">
        <v>181675.4</v>
      </c>
      <c r="J23" s="25" t="n">
        <v>86086.3</v>
      </c>
      <c r="K23" s="25" t="n">
        <v>95589.1</v>
      </c>
      <c r="V23" s="26"/>
    </row>
    <row r="24" customFormat="false" ht="12" hidden="false" customHeight="false" outlineLevel="0" collapsed="false">
      <c r="A24" s="20" t="n">
        <v>2009</v>
      </c>
      <c r="B24" s="20" t="s">
        <v>10</v>
      </c>
      <c r="C24" s="21" t="n">
        <v>284163.9</v>
      </c>
      <c r="D24" s="21" t="n">
        <v>149352</v>
      </c>
      <c r="E24" s="21" t="n">
        <v>134811.9</v>
      </c>
      <c r="F24" s="21" t="n">
        <v>92800.6</v>
      </c>
      <c r="G24" s="21" t="n">
        <v>57038.8</v>
      </c>
      <c r="H24" s="21" t="n">
        <v>35761.7</v>
      </c>
      <c r="I24" s="21" t="n">
        <v>191363.3</v>
      </c>
      <c r="J24" s="21" t="n">
        <v>92313.1</v>
      </c>
      <c r="K24" s="21" t="n">
        <v>99050.2</v>
      </c>
      <c r="V24" s="26"/>
    </row>
    <row r="25" customFormat="false" ht="12" hidden="false" customHeight="false" outlineLevel="0" collapsed="false">
      <c r="A25" s="22"/>
      <c r="B25" s="22" t="s">
        <v>11</v>
      </c>
      <c r="C25" s="23" t="n">
        <v>284361.5</v>
      </c>
      <c r="D25" s="23" t="n">
        <v>147144.1</v>
      </c>
      <c r="E25" s="23" t="n">
        <v>137217.4</v>
      </c>
      <c r="F25" s="23" t="n">
        <v>96106.7</v>
      </c>
      <c r="G25" s="23" t="n">
        <v>59370</v>
      </c>
      <c r="H25" s="23" t="n">
        <v>36736.7</v>
      </c>
      <c r="I25" s="23" t="n">
        <v>188254.8</v>
      </c>
      <c r="J25" s="23" t="n">
        <v>87774.1</v>
      </c>
      <c r="K25" s="23" t="n">
        <v>100480.7</v>
      </c>
      <c r="V25" s="26"/>
    </row>
    <row r="26" customFormat="false" ht="12" hidden="false" customHeight="false" outlineLevel="0" collapsed="false">
      <c r="A26" s="22"/>
      <c r="B26" s="22" t="s">
        <v>12</v>
      </c>
      <c r="C26" s="23" t="n">
        <v>262850</v>
      </c>
      <c r="D26" s="23" t="n">
        <v>133597.5</v>
      </c>
      <c r="E26" s="23" t="n">
        <v>129252.5</v>
      </c>
      <c r="F26" s="23" t="n">
        <v>91313.4</v>
      </c>
      <c r="G26" s="23" t="n">
        <v>54598.7</v>
      </c>
      <c r="H26" s="23" t="n">
        <v>36714.7</v>
      </c>
      <c r="I26" s="23" t="n">
        <v>171536.5</v>
      </c>
      <c r="J26" s="23" t="n">
        <v>78998.7</v>
      </c>
      <c r="K26" s="23" t="n">
        <v>92537.8</v>
      </c>
      <c r="V26" s="26"/>
    </row>
    <row r="27" customFormat="false" ht="12.75" hidden="false" customHeight="false" outlineLevel="0" collapsed="false">
      <c r="A27" s="24"/>
      <c r="B27" s="24" t="s">
        <v>13</v>
      </c>
      <c r="C27" s="25" t="n">
        <v>287199.4</v>
      </c>
      <c r="D27" s="25" t="n">
        <v>151830.4</v>
      </c>
      <c r="E27" s="25" t="n">
        <v>135369</v>
      </c>
      <c r="F27" s="25" t="n">
        <v>100140.2</v>
      </c>
      <c r="G27" s="25" t="n">
        <v>58916.3</v>
      </c>
      <c r="H27" s="25" t="n">
        <v>41224</v>
      </c>
      <c r="I27" s="25" t="n">
        <v>187059.1</v>
      </c>
      <c r="J27" s="25" t="n">
        <v>92914.1</v>
      </c>
      <c r="K27" s="25" t="n">
        <v>94145</v>
      </c>
      <c r="V27" s="26"/>
    </row>
    <row r="28" customFormat="false" ht="12" hidden="false" customHeight="false" outlineLevel="0" collapsed="false">
      <c r="A28" s="20" t="n">
        <v>2010</v>
      </c>
      <c r="B28" s="20" t="s">
        <v>10</v>
      </c>
      <c r="C28" s="21" t="n">
        <v>275813</v>
      </c>
      <c r="D28" s="21" t="n">
        <v>145588.1</v>
      </c>
      <c r="E28" s="21" t="n">
        <v>130224.9</v>
      </c>
      <c r="F28" s="21" t="n">
        <v>102505.7</v>
      </c>
      <c r="G28" s="21" t="n">
        <v>61783.7</v>
      </c>
      <c r="H28" s="21" t="n">
        <v>40722</v>
      </c>
      <c r="I28" s="21" t="n">
        <v>173307.3</v>
      </c>
      <c r="J28" s="21" t="n">
        <v>83804.4</v>
      </c>
      <c r="K28" s="21" t="n">
        <v>89502.9</v>
      </c>
      <c r="V28" s="26"/>
    </row>
    <row r="29" customFormat="false" ht="12" hidden="false" customHeight="false" outlineLevel="0" collapsed="false">
      <c r="A29" s="22"/>
      <c r="B29" s="22" t="s">
        <v>11</v>
      </c>
      <c r="C29" s="23" t="n">
        <v>284646.5</v>
      </c>
      <c r="D29" s="23" t="n">
        <v>146068.1</v>
      </c>
      <c r="E29" s="23" t="n">
        <v>138578.4</v>
      </c>
      <c r="F29" s="23" t="n">
        <v>105269.3</v>
      </c>
      <c r="G29" s="23" t="n">
        <v>61585.98</v>
      </c>
      <c r="H29" s="23" t="n">
        <v>43683.4</v>
      </c>
      <c r="I29" s="23" t="n">
        <v>179377.2</v>
      </c>
      <c r="J29" s="23" t="n">
        <v>84482.1</v>
      </c>
      <c r="K29" s="23" t="n">
        <v>94895.1</v>
      </c>
      <c r="V29" s="26"/>
    </row>
    <row r="30" customFormat="false" ht="12" hidden="false" customHeight="false" outlineLevel="0" collapsed="false">
      <c r="A30" s="22"/>
      <c r="B30" s="22" t="s">
        <v>12</v>
      </c>
      <c r="C30" s="23" t="n">
        <v>279388.1</v>
      </c>
      <c r="D30" s="23" t="n">
        <v>146501.5</v>
      </c>
      <c r="E30" s="23" t="n">
        <v>132886.6</v>
      </c>
      <c r="F30" s="23" t="n">
        <v>102943.6</v>
      </c>
      <c r="G30" s="23" t="n">
        <v>60614.9</v>
      </c>
      <c r="H30" s="23" t="n">
        <v>42328.7</v>
      </c>
      <c r="I30" s="23" t="n">
        <v>176444.5</v>
      </c>
      <c r="J30" s="23" t="n">
        <v>85886.6</v>
      </c>
      <c r="K30" s="23" t="n">
        <v>90557.9</v>
      </c>
      <c r="V30" s="26"/>
    </row>
    <row r="31" customFormat="false" ht="12.75" hidden="false" customHeight="false" outlineLevel="0" collapsed="false">
      <c r="A31" s="24"/>
      <c r="B31" s="24" t="s">
        <v>13</v>
      </c>
      <c r="C31" s="25" t="n">
        <v>299911.9</v>
      </c>
      <c r="D31" s="25" t="n">
        <v>157080.7</v>
      </c>
      <c r="E31" s="25" t="n">
        <v>142831.3</v>
      </c>
      <c r="F31" s="25" t="n">
        <v>105937.2</v>
      </c>
      <c r="G31" s="25" t="n">
        <v>63160.4</v>
      </c>
      <c r="H31" s="25" t="n">
        <v>42776.8</v>
      </c>
      <c r="I31" s="25" t="n">
        <v>193974.8</v>
      </c>
      <c r="J31" s="25" t="n">
        <v>93920.3</v>
      </c>
      <c r="K31" s="25" t="n">
        <v>100054.5</v>
      </c>
      <c r="V31" s="26"/>
    </row>
    <row r="32" customFormat="false" ht="12" hidden="false" customHeight="false" outlineLevel="0" collapsed="false">
      <c r="A32" s="20" t="n">
        <v>2011</v>
      </c>
      <c r="B32" s="20" t="s">
        <v>10</v>
      </c>
      <c r="C32" s="21" t="n">
        <v>283810.5</v>
      </c>
      <c r="D32" s="21" t="n">
        <v>149444.1</v>
      </c>
      <c r="E32" s="21" t="n">
        <v>134366.4</v>
      </c>
      <c r="F32" s="21" t="n">
        <v>106081.1</v>
      </c>
      <c r="G32" s="21" t="n">
        <v>64420.8</v>
      </c>
      <c r="H32" s="21" t="n">
        <v>41660.3</v>
      </c>
      <c r="I32" s="21" t="n">
        <v>177729.4</v>
      </c>
      <c r="J32" s="21" t="n">
        <v>85023.3</v>
      </c>
      <c r="K32" s="21" t="n">
        <v>92706.1</v>
      </c>
      <c r="V32" s="26"/>
    </row>
    <row r="33" customFormat="false" ht="12" hidden="false" customHeight="false" outlineLevel="0" collapsed="false">
      <c r="A33" s="22"/>
      <c r="B33" s="22" t="s">
        <v>11</v>
      </c>
      <c r="C33" s="23" t="n">
        <v>292905</v>
      </c>
      <c r="D33" s="23" t="n">
        <v>156666.3</v>
      </c>
      <c r="E33" s="23" t="n">
        <v>136238.7</v>
      </c>
      <c r="F33" s="23" t="n">
        <v>108488.7</v>
      </c>
      <c r="G33" s="23" t="n">
        <v>65594.8</v>
      </c>
      <c r="H33" s="23" t="n">
        <v>42893.9</v>
      </c>
      <c r="I33" s="23" t="n">
        <v>184416.3</v>
      </c>
      <c r="J33" s="23" t="n">
        <v>91071.5</v>
      </c>
      <c r="K33" s="23" t="n">
        <v>93344.8</v>
      </c>
      <c r="V33" s="26"/>
    </row>
    <row r="34" customFormat="false" ht="12" hidden="false" customHeight="false" outlineLevel="0" collapsed="false">
      <c r="A34" s="22"/>
      <c r="B34" s="22" t="s">
        <v>12</v>
      </c>
      <c r="C34" s="23" t="n">
        <v>298536</v>
      </c>
      <c r="D34" s="23" t="n">
        <v>158391.9</v>
      </c>
      <c r="E34" s="23" t="n">
        <v>140144.1</v>
      </c>
      <c r="F34" s="23" t="n">
        <v>111963.5</v>
      </c>
      <c r="G34" s="23" t="n">
        <v>67701.2</v>
      </c>
      <c r="H34" s="23" t="n">
        <v>44262.3</v>
      </c>
      <c r="I34" s="23" t="n">
        <v>186572.5</v>
      </c>
      <c r="J34" s="23" t="n">
        <v>90690.7</v>
      </c>
      <c r="K34" s="23" t="n">
        <v>95881.8</v>
      </c>
      <c r="V34" s="26"/>
    </row>
    <row r="35" customFormat="false" ht="12.75" hidden="false" customHeight="false" outlineLevel="0" collapsed="false">
      <c r="A35" s="24"/>
      <c r="B35" s="24" t="s">
        <v>13</v>
      </c>
      <c r="C35" s="25" t="n">
        <v>310791.5</v>
      </c>
      <c r="D35" s="25" t="n">
        <v>167647.1</v>
      </c>
      <c r="E35" s="25" t="n">
        <v>143144.4</v>
      </c>
      <c r="F35" s="25" t="n">
        <v>114652.9</v>
      </c>
      <c r="G35" s="25" t="n">
        <v>71029.1</v>
      </c>
      <c r="H35" s="25" t="n">
        <v>43623.9</v>
      </c>
      <c r="I35" s="25" t="n">
        <v>196138.5</v>
      </c>
      <c r="J35" s="25" t="n">
        <v>96618</v>
      </c>
      <c r="K35" s="25" t="n">
        <v>99520.5</v>
      </c>
      <c r="V35" s="26"/>
    </row>
    <row r="36" customFormat="false" ht="12" hidden="false" customHeight="false" outlineLevel="0" collapsed="false">
      <c r="A36" s="20" t="n">
        <v>2012</v>
      </c>
      <c r="B36" s="20" t="s">
        <v>10</v>
      </c>
      <c r="C36" s="21" t="n">
        <v>310408</v>
      </c>
      <c r="D36" s="21" t="n">
        <v>167642.1</v>
      </c>
      <c r="E36" s="21" t="n">
        <v>142765.9</v>
      </c>
      <c r="F36" s="21" t="n">
        <v>118325.8</v>
      </c>
      <c r="G36" s="21" t="n">
        <v>73875</v>
      </c>
      <c r="H36" s="21" t="n">
        <v>44450.8</v>
      </c>
      <c r="I36" s="21" t="n">
        <v>192082.2</v>
      </c>
      <c r="J36" s="21" t="n">
        <v>93767.1</v>
      </c>
      <c r="K36" s="21" t="n">
        <v>98315.1</v>
      </c>
      <c r="V36" s="26"/>
    </row>
    <row r="37" customFormat="false" ht="12" hidden="false" customHeight="false" outlineLevel="0" collapsed="false">
      <c r="A37" s="22"/>
      <c r="B37" s="22" t="s">
        <v>11</v>
      </c>
      <c r="C37" s="23" t="n">
        <v>316606.9</v>
      </c>
      <c r="D37" s="23" t="n">
        <v>168859.7</v>
      </c>
      <c r="E37" s="23" t="n">
        <v>147747.2</v>
      </c>
      <c r="F37" s="23" t="n">
        <v>120789.5</v>
      </c>
      <c r="G37" s="23" t="n">
        <v>74216.6</v>
      </c>
      <c r="H37" s="23" t="n">
        <v>46573</v>
      </c>
      <c r="I37" s="23" t="n">
        <v>195817.4</v>
      </c>
      <c r="J37" s="23" t="n">
        <v>94643.1</v>
      </c>
      <c r="K37" s="23" t="n">
        <v>101174.3</v>
      </c>
      <c r="V37" s="26"/>
    </row>
    <row r="38" customFormat="false" ht="12" hidden="false" customHeight="false" outlineLevel="0" collapsed="false">
      <c r="A38" s="22"/>
      <c r="B38" s="22" t="s">
        <v>12</v>
      </c>
      <c r="C38" s="23" t="n">
        <v>319993.29414693</v>
      </c>
      <c r="D38" s="23" t="n">
        <v>165852.06281077</v>
      </c>
      <c r="E38" s="23" t="n">
        <v>154141.23133616</v>
      </c>
      <c r="F38" s="23" t="n">
        <v>122177.66904059</v>
      </c>
      <c r="G38" s="23" t="n">
        <v>73283.93137997</v>
      </c>
      <c r="H38" s="23" t="n">
        <v>48893.73766062</v>
      </c>
      <c r="I38" s="23" t="n">
        <v>197815.62510634</v>
      </c>
      <c r="J38" s="23" t="n">
        <v>92568.1314308</v>
      </c>
      <c r="K38" s="23" t="n">
        <v>105247.49367554</v>
      </c>
      <c r="V38" s="26"/>
    </row>
    <row r="39" customFormat="false" ht="12.75" hidden="false" customHeight="false" outlineLevel="0" collapsed="false">
      <c r="A39" s="27"/>
      <c r="B39" s="27" t="s">
        <v>13</v>
      </c>
      <c r="C39" s="28" t="n">
        <f aca="false">2012_4!F7</f>
        <v>315347.2</v>
      </c>
      <c r="D39" s="28" t="n">
        <f aca="false">2012_4!G7</f>
        <v>164218.9</v>
      </c>
      <c r="E39" s="28" t="n">
        <f aca="false">2012_4!H7</f>
        <v>151128.3</v>
      </c>
      <c r="F39" s="28" t="n">
        <f aca="false">2012_4!I7</f>
        <v>123585.1</v>
      </c>
      <c r="G39" s="28" t="n">
        <f aca="false">2012_4!J7</f>
        <v>73175.3</v>
      </c>
      <c r="H39" s="28" t="n">
        <f aca="false">2012_4!K7</f>
        <v>50409.8</v>
      </c>
      <c r="I39" s="28" t="n">
        <f aca="false">2012_4!L7</f>
        <v>191762.1</v>
      </c>
      <c r="J39" s="28" t="n">
        <f aca="false">2012_4!M7</f>
        <v>91043.6</v>
      </c>
      <c r="K39" s="28" t="n">
        <f aca="false">2012_4!N7</f>
        <v>100718.5</v>
      </c>
      <c r="V39" s="26"/>
    </row>
    <row r="40" customFormat="false" ht="12" hidden="false" customHeight="false" outlineLevel="0" collapsed="false">
      <c r="A40" s="29" t="n">
        <v>2013</v>
      </c>
      <c r="B40" s="29" t="s">
        <v>10</v>
      </c>
      <c r="C40" s="30" t="n">
        <f aca="false">2013_1!F7</f>
        <v>303658.1</v>
      </c>
      <c r="D40" s="30" t="n">
        <f aca="false">2013_1!G7</f>
        <v>155215.8</v>
      </c>
      <c r="E40" s="30" t="n">
        <f aca="false">2013_1!H7</f>
        <v>148442.4</v>
      </c>
      <c r="F40" s="30" t="n">
        <f aca="false">2013_1!I7</f>
        <v>127079.3</v>
      </c>
      <c r="G40" s="30" t="n">
        <f aca="false">2013_1!J7</f>
        <v>75102.3</v>
      </c>
      <c r="H40" s="30" t="n">
        <f aca="false">2013_1!K7</f>
        <v>51977</v>
      </c>
      <c r="I40" s="30" t="n">
        <f aca="false">2013_1!L7</f>
        <v>176578.8</v>
      </c>
      <c r="J40" s="30" t="n">
        <f aca="false">2013_1!M7</f>
        <v>80113.5</v>
      </c>
      <c r="K40" s="30" t="n">
        <f aca="false">2013_1!N7</f>
        <v>96465.3</v>
      </c>
      <c r="V40" s="26"/>
    </row>
    <row r="41" customFormat="false" ht="12" hidden="false" customHeight="false" outlineLevel="0" collapsed="false">
      <c r="A41" s="22"/>
      <c r="B41" s="22" t="s">
        <v>11</v>
      </c>
      <c r="C41" s="23" t="n">
        <f aca="false">2013_2!F7</f>
        <v>304936.7</v>
      </c>
      <c r="D41" s="23" t="n">
        <f aca="false">2013_2!G7</f>
        <v>155911.5</v>
      </c>
      <c r="E41" s="23" t="n">
        <f aca="false">2013_2!H7</f>
        <v>149025.2</v>
      </c>
      <c r="F41" s="23" t="n">
        <f aca="false">2013_2!I7</f>
        <v>127313</v>
      </c>
      <c r="G41" s="23" t="n">
        <f aca="false">2013_2!J7</f>
        <v>75336.1</v>
      </c>
      <c r="H41" s="23" t="n">
        <f aca="false">2013_2!K7</f>
        <v>51977</v>
      </c>
      <c r="I41" s="23" t="n">
        <f aca="false">2013_2!L7</f>
        <v>177623.7</v>
      </c>
      <c r="J41" s="23" t="n">
        <f aca="false">2013_2!M7</f>
        <v>80575.5</v>
      </c>
      <c r="K41" s="23" t="n">
        <f aca="false">2013_2!N7</f>
        <v>97048.2</v>
      </c>
      <c r="V41" s="26"/>
    </row>
    <row r="42" customFormat="false" ht="12.75" hidden="false" customHeight="true" outlineLevel="0" collapsed="false">
      <c r="A42" s="22"/>
      <c r="B42" s="22" t="s">
        <v>12</v>
      </c>
      <c r="C42" s="23" t="n">
        <f aca="false">2013_3!F7</f>
        <v>303545.2</v>
      </c>
      <c r="D42" s="23" t="n">
        <f aca="false">2013_3!G7</f>
        <v>155338.8</v>
      </c>
      <c r="E42" s="23" t="n">
        <f aca="false">2013_3!H7</f>
        <v>148206.4</v>
      </c>
      <c r="F42" s="23" t="n">
        <f aca="false">2013_3!I7</f>
        <v>127813.4</v>
      </c>
      <c r="G42" s="23" t="n">
        <f aca="false">2013_3!J7</f>
        <v>75652.7</v>
      </c>
      <c r="H42" s="23" t="n">
        <f aca="false">2013_3!K7</f>
        <v>52160.8</v>
      </c>
      <c r="I42" s="23" t="n">
        <f aca="false">2013_3!L7</f>
        <v>175731.8</v>
      </c>
      <c r="J42" s="23" t="n">
        <f aca="false">2013_3!M7</f>
        <v>79686.2</v>
      </c>
      <c r="K42" s="23" t="n">
        <f aca="false">2013_3!N7</f>
        <v>96045.6</v>
      </c>
      <c r="V42" s="26"/>
    </row>
    <row r="43" customFormat="false" ht="12.75" hidden="false" customHeight="true" outlineLevel="0" collapsed="false">
      <c r="A43" s="24"/>
      <c r="B43" s="24" t="s">
        <v>14</v>
      </c>
      <c r="C43" s="25" t="n">
        <f aca="false">2013_4!F7</f>
        <v>315247.9</v>
      </c>
      <c r="D43" s="25" t="n">
        <f aca="false">2013_4!G7</f>
        <v>169350.2</v>
      </c>
      <c r="E43" s="25" t="n">
        <f aca="false">2013_4!H7</f>
        <v>145897.8</v>
      </c>
      <c r="F43" s="25" t="n">
        <f aca="false">2013_4!I7</f>
        <v>130817.3</v>
      </c>
      <c r="G43" s="25" t="n">
        <f aca="false">2013_4!J7</f>
        <v>78082.2</v>
      </c>
      <c r="H43" s="25" t="n">
        <f aca="false">2013_4!K7</f>
        <v>52735.2</v>
      </c>
      <c r="I43" s="25" t="n">
        <f aca="false">2013_4!L7</f>
        <v>184430.6</v>
      </c>
      <c r="J43" s="25" t="n">
        <f aca="false">2013_4!M7</f>
        <v>91268</v>
      </c>
      <c r="K43" s="25" t="n">
        <f aca="false">2013_4!N7</f>
        <v>93162.6</v>
      </c>
      <c r="V43" s="26"/>
    </row>
    <row r="44" customFormat="false" ht="12.75" hidden="false" customHeight="true" outlineLevel="0" collapsed="false">
      <c r="A44" s="20" t="n">
        <v>2014</v>
      </c>
      <c r="B44" s="20" t="s">
        <v>10</v>
      </c>
      <c r="C44" s="30" t="n">
        <f aca="false">2014_1!F7</f>
        <v>305161.6</v>
      </c>
      <c r="D44" s="30" t="n">
        <f aca="false">2014_1!G7</f>
        <v>163461.2</v>
      </c>
      <c r="E44" s="30" t="n">
        <f aca="false">2014_1!H7</f>
        <v>141700.4</v>
      </c>
      <c r="F44" s="30" t="n">
        <f aca="false">2014_1!I7</f>
        <v>131513.7</v>
      </c>
      <c r="G44" s="30" t="n">
        <f aca="false">2014_1!J7</f>
        <v>79169.7</v>
      </c>
      <c r="H44" s="30" t="n">
        <f aca="false">2014_1!K7</f>
        <v>52344</v>
      </c>
      <c r="I44" s="30" t="n">
        <f aca="false">2014_1!L7</f>
        <v>173647.9</v>
      </c>
      <c r="J44" s="30" t="n">
        <f aca="false">2014_1!M7</f>
        <v>84291.5</v>
      </c>
      <c r="K44" s="30" t="n">
        <f aca="false">2014_1!N7</f>
        <v>89356.3</v>
      </c>
      <c r="V44" s="26"/>
    </row>
    <row r="45" customFormat="false" ht="12.75" hidden="false" customHeight="true" outlineLevel="0" collapsed="false">
      <c r="A45" s="22"/>
      <c r="B45" s="22" t="s">
        <v>11</v>
      </c>
      <c r="C45" s="21" t="n">
        <f aca="false">2014_2!F7</f>
        <v>304463.9</v>
      </c>
      <c r="D45" s="21" t="n">
        <f aca="false">2014_2!G7</f>
        <v>164013.4</v>
      </c>
      <c r="E45" s="21" t="n">
        <f aca="false">2014_2!H7</f>
        <v>140450.6</v>
      </c>
      <c r="F45" s="21" t="n">
        <f aca="false">2014_2!I7</f>
        <v>131641.9</v>
      </c>
      <c r="G45" s="21" t="n">
        <f aca="false">2014_2!J7</f>
        <v>79290.5</v>
      </c>
      <c r="H45" s="21" t="n">
        <f aca="false">2014_2!K7</f>
        <v>52351.4</v>
      </c>
      <c r="I45" s="21" t="n">
        <f aca="false">2014_2!L7</f>
        <v>172822.1</v>
      </c>
      <c r="J45" s="21" t="n">
        <f aca="false">2014_2!M7</f>
        <v>84722.9</v>
      </c>
      <c r="K45" s="21" t="n">
        <f aca="false">2014_2!N7</f>
        <v>88099.2</v>
      </c>
      <c r="V45" s="26"/>
    </row>
    <row r="46" customFormat="false" ht="12.75" hidden="false" customHeight="true" outlineLevel="0" collapsed="false">
      <c r="A46" s="22"/>
      <c r="B46" s="22" t="s">
        <v>12</v>
      </c>
      <c r="C46" s="23" t="n">
        <f aca="false">2014_3!F7</f>
        <v>303853.3</v>
      </c>
      <c r="D46" s="23" t="n">
        <f aca="false">2014_3!G7</f>
        <v>165857.1</v>
      </c>
      <c r="E46" s="23" t="n">
        <f aca="false">2014_3!H7</f>
        <v>137996.2</v>
      </c>
      <c r="F46" s="23" t="n">
        <f aca="false">2014_3!I7</f>
        <v>132322.9</v>
      </c>
      <c r="G46" s="23" t="n">
        <f aca="false">2014_3!J7</f>
        <v>79478.5</v>
      </c>
      <c r="H46" s="23" t="n">
        <f aca="false">2014_3!K7</f>
        <v>52844.4</v>
      </c>
      <c r="I46" s="23" t="n">
        <f aca="false">2014_3!L7</f>
        <v>171530.4</v>
      </c>
      <c r="J46" s="23" t="n">
        <f aca="false">2014_3!M7</f>
        <v>86378.6</v>
      </c>
      <c r="K46" s="23" t="n">
        <f aca="false">2014_3!N7</f>
        <v>85151.8</v>
      </c>
      <c r="V46" s="26"/>
    </row>
    <row r="47" customFormat="false" ht="12.75" hidden="false" customHeight="true" outlineLevel="0" collapsed="false">
      <c r="A47" s="24"/>
      <c r="B47" s="24" t="s">
        <v>14</v>
      </c>
      <c r="C47" s="25" t="n">
        <f aca="false">2014_4!F7</f>
        <v>317770.5</v>
      </c>
      <c r="D47" s="25" t="n">
        <f aca="false">2014_4!G7</f>
        <v>178112.9</v>
      </c>
      <c r="E47" s="25" t="n">
        <f aca="false">2014_4!H7</f>
        <v>139657.7</v>
      </c>
      <c r="F47" s="25" t="n">
        <f aca="false">2014_4!I7</f>
        <v>137983.2</v>
      </c>
      <c r="G47" s="25" t="n">
        <f aca="false">2014_4!J7</f>
        <v>83035.3</v>
      </c>
      <c r="H47" s="25" t="n">
        <f aca="false">2014_4!K7</f>
        <v>54947.9</v>
      </c>
      <c r="I47" s="25" t="n">
        <f aca="false">2014_4!L7</f>
        <v>179787.3</v>
      </c>
      <c r="J47" s="25" t="n">
        <f aca="false">2014_4!M7</f>
        <v>95077.6</v>
      </c>
      <c r="K47" s="25" t="n">
        <f aca="false">2014_4!N7</f>
        <v>84709.7</v>
      </c>
      <c r="V47" s="26"/>
    </row>
    <row r="48" customFormat="false" ht="15" hidden="false" customHeight="true" outlineLevel="0" collapsed="false">
      <c r="A48" s="27" t="n">
        <v>2015</v>
      </c>
      <c r="B48" s="27" t="s">
        <v>15</v>
      </c>
      <c r="C48" s="28" t="n">
        <f aca="false">2015_1!F7</f>
        <v>309744.2</v>
      </c>
      <c r="D48" s="28" t="n">
        <f aca="false">2015_1!G7</f>
        <v>170533.1</v>
      </c>
      <c r="E48" s="28" t="n">
        <f aca="false">2015_1!H7</f>
        <v>139211.1</v>
      </c>
      <c r="F48" s="28" t="n">
        <f aca="false">2015_1!I7</f>
        <v>139662.8</v>
      </c>
      <c r="G48" s="28" t="n">
        <f aca="false">2015_1!J7</f>
        <v>84266.2</v>
      </c>
      <c r="H48" s="28" t="n">
        <f aca="false">2015_1!K7</f>
        <v>55396.5</v>
      </c>
      <c r="I48" s="28" t="n">
        <f aca="false">2015_1!L7</f>
        <v>170081.4</v>
      </c>
      <c r="J48" s="28" t="n">
        <f aca="false">2015_1!M7</f>
        <v>86266.9</v>
      </c>
      <c r="K48" s="28" t="n">
        <f aca="false">2015_1!N7</f>
        <v>83814.5</v>
      </c>
    </row>
    <row r="49" customFormat="false" ht="13.5" hidden="false" customHeight="true" outlineLevel="0" collapsed="false">
      <c r="A49" s="22"/>
      <c r="B49" s="22" t="s">
        <v>16</v>
      </c>
      <c r="C49" s="23" t="n">
        <f aca="false">2015_2!F7</f>
        <v>315827.5</v>
      </c>
      <c r="D49" s="23" t="n">
        <f aca="false">2015_2!G7</f>
        <v>174422.1</v>
      </c>
      <c r="E49" s="23" t="n">
        <f aca="false">2015_2!H7</f>
        <v>141405.4</v>
      </c>
      <c r="F49" s="23" t="n">
        <f aca="false">2015_2!I7</f>
        <v>141711.6</v>
      </c>
      <c r="G49" s="23" t="n">
        <f aca="false">2015_2!J7</f>
        <v>85203</v>
      </c>
      <c r="H49" s="23" t="n">
        <f aca="false">2015_2!K7</f>
        <v>56508.6</v>
      </c>
      <c r="I49" s="23" t="n">
        <f aca="false">2015_2!L7</f>
        <v>174116</v>
      </c>
      <c r="J49" s="23" t="n">
        <f aca="false">2015_2!M7</f>
        <v>89219.2</v>
      </c>
      <c r="K49" s="23" t="n">
        <f aca="false">2015_2!N7</f>
        <v>84896.8</v>
      </c>
    </row>
    <row r="50" customFormat="false" ht="13.5" hidden="false" customHeight="true" outlineLevel="0" collapsed="false">
      <c r="A50" s="31"/>
      <c r="B50" s="32" t="s">
        <v>17</v>
      </c>
      <c r="C50" s="33" t="n">
        <f aca="false">2015_3!F7</f>
        <v>311834.8</v>
      </c>
      <c r="D50" s="33" t="n">
        <f aca="false">2015_3!G7</f>
        <v>172447.1</v>
      </c>
      <c r="E50" s="33" t="n">
        <f aca="false">2015_3!H7</f>
        <v>139387.7</v>
      </c>
      <c r="F50" s="33" t="n">
        <f aca="false">2015_3!I7</f>
        <v>141411.4</v>
      </c>
      <c r="G50" s="33" t="n">
        <f aca="false">2015_3!J7</f>
        <v>85042.5</v>
      </c>
      <c r="H50" s="33" t="n">
        <f aca="false">2015_3!K7</f>
        <v>56368.9</v>
      </c>
      <c r="I50" s="33" t="n">
        <f aca="false">2015_3!L7</f>
        <v>170423.4</v>
      </c>
      <c r="J50" s="33" t="n">
        <f aca="false">2015_3!M7</f>
        <v>87404.5</v>
      </c>
      <c r="K50" s="33" t="n">
        <f aca="false">2015_3!N7</f>
        <v>83018.9</v>
      </c>
    </row>
    <row r="51" customFormat="false" ht="22.5" hidden="false" customHeight="true" outlineLevel="0" collapsed="false">
      <c r="L51" s="34"/>
      <c r="M51" s="34"/>
      <c r="N51" s="34"/>
      <c r="O51" s="34"/>
      <c r="P51" s="34"/>
      <c r="Q51" s="34"/>
      <c r="R51" s="34"/>
      <c r="S51" s="34"/>
      <c r="T51" s="34"/>
    </row>
    <row r="52" customFormat="false" ht="74.25" hidden="false" customHeight="true" outlineLevel="0" collapsed="false">
      <c r="A52" s="35" t="s">
        <v>18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2"/>
      <c r="M52" s="2"/>
      <c r="N52" s="2"/>
      <c r="O52" s="2"/>
      <c r="P52" s="2"/>
      <c r="Q52" s="2"/>
      <c r="R52" s="2"/>
      <c r="S52" s="2"/>
      <c r="T52" s="2"/>
    </row>
    <row r="53" customFormat="false" ht="1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</row>
    <row r="54" customFormat="false" ht="12" hidden="false" customHeight="false" outlineLevel="0" collapsed="false">
      <c r="A54" s="2" t="s">
        <v>19</v>
      </c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" hidden="false" customHeight="false" outlineLevel="0" collapsed="false">
      <c r="A55" s="2" t="s">
        <v>20</v>
      </c>
    </row>
    <row r="56" customFormat="false" ht="12" hidden="false" customHeight="false" outlineLevel="0" collapsed="false">
      <c r="A56" s="2" t="s">
        <v>21</v>
      </c>
      <c r="B56" s="2"/>
    </row>
  </sheetData>
  <mergeCells count="9">
    <mergeCell ref="A2:K2"/>
    <mergeCell ref="A4:K4"/>
    <mergeCell ref="A5:B6"/>
    <mergeCell ref="C5:C6"/>
    <mergeCell ref="D5:D6"/>
    <mergeCell ref="E5:E6"/>
    <mergeCell ref="F5:H5"/>
    <mergeCell ref="I5:K5"/>
    <mergeCell ref="A52:K5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9" min="3" style="139" width="17.56"/>
    <col collapsed="false" customWidth="true" hidden="false" outlineLevel="0" max="11" min="10" style="139" width="16.42"/>
    <col collapsed="false" customWidth="true" hidden="false" outlineLevel="0" max="12" min="12" style="139" width="17.56"/>
    <col collapsed="false" customWidth="true" hidden="false" outlineLevel="0" max="13" min="13" style="139" width="16.42"/>
    <col collapsed="false" customWidth="true" hidden="false" outlineLevel="0" max="14" min="14" style="139" width="17.56"/>
    <col collapsed="false" customWidth="true" hidden="false" outlineLevel="0" max="16" min="15" style="139" width="16.42"/>
    <col collapsed="false" customWidth="true" hidden="false" outlineLevel="0" max="17" min="17" style="139" width="17.56"/>
    <col collapsed="false" customWidth="true" hidden="false" outlineLevel="0" max="24" min="18" style="139" width="16.42"/>
    <col collapsed="false" customWidth="true" hidden="false" outlineLevel="0" max="28" min="25" style="140" width="9.14"/>
  </cols>
  <sheetData>
    <row r="1" customFormat="false" ht="15" hidden="false" customHeight="false" outlineLevel="0" collapsed="false">
      <c r="A1" s="141" t="s">
        <v>45</v>
      </c>
      <c r="B1" s="141" t="s">
        <v>46</v>
      </c>
      <c r="C1" s="139" t="s">
        <v>47</v>
      </c>
      <c r="D1" s="139" t="s">
        <v>48</v>
      </c>
      <c r="E1" s="139" t="s">
        <v>49</v>
      </c>
      <c r="F1" s="139" t="s">
        <v>50</v>
      </c>
      <c r="G1" s="139" t="s">
        <v>51</v>
      </c>
      <c r="H1" s="139" t="s">
        <v>52</v>
      </c>
      <c r="I1" s="139" t="s">
        <v>53</v>
      </c>
      <c r="J1" s="139" t="s">
        <v>54</v>
      </c>
      <c r="K1" s="139" t="s">
        <v>55</v>
      </c>
      <c r="L1" s="139" t="s">
        <v>56</v>
      </c>
      <c r="M1" s="139" t="s">
        <v>57</v>
      </c>
      <c r="N1" s="139" t="s">
        <v>58</v>
      </c>
      <c r="O1" s="139" t="s">
        <v>59</v>
      </c>
      <c r="P1" s="139" t="s">
        <v>60</v>
      </c>
      <c r="Q1" s="139" t="s">
        <v>61</v>
      </c>
      <c r="R1" s="139" t="s">
        <v>62</v>
      </c>
      <c r="S1" s="139" t="s">
        <v>63</v>
      </c>
      <c r="T1" s="139" t="s">
        <v>64</v>
      </c>
      <c r="U1" s="139" t="s">
        <v>65</v>
      </c>
      <c r="V1" s="139" t="s">
        <v>66</v>
      </c>
      <c r="W1" s="139" t="s">
        <v>67</v>
      </c>
      <c r="X1" s="139" t="s">
        <v>68</v>
      </c>
    </row>
    <row r="2" customFormat="false" ht="15" hidden="false" customHeight="false" outlineLevel="0" collapsed="false">
      <c r="A2" s="141" t="s">
        <v>77</v>
      </c>
      <c r="B2" s="141" t="s">
        <v>78</v>
      </c>
      <c r="C2" s="141" t="n">
        <v>276514371975.63</v>
      </c>
      <c r="D2" s="141" t="n">
        <v>148360154521.85</v>
      </c>
      <c r="E2" s="141" t="n">
        <v>128154217453.78</v>
      </c>
      <c r="F2" s="141" t="n">
        <v>157892943245.33</v>
      </c>
      <c r="G2" s="141" t="n">
        <v>98095359376.25</v>
      </c>
      <c r="H2" s="141" t="n">
        <v>59797583869.08</v>
      </c>
      <c r="I2" s="141" t="n">
        <v>123046659115.26</v>
      </c>
      <c r="J2" s="141" t="n">
        <v>73669526256.09</v>
      </c>
      <c r="K2" s="141" t="n">
        <v>49377132859.17</v>
      </c>
      <c r="L2" s="141" t="n">
        <v>122282302816.34</v>
      </c>
      <c r="M2" s="141" t="n">
        <v>73012258048.96</v>
      </c>
      <c r="N2" s="141" t="n">
        <v>49270044767.38</v>
      </c>
      <c r="O2" s="141" t="n">
        <v>102689019102.43</v>
      </c>
      <c r="P2" s="141" t="n">
        <v>19593283713.91</v>
      </c>
      <c r="Q2" s="141" t="n">
        <v>153467712860.37</v>
      </c>
      <c r="R2" s="141" t="n">
        <v>74690628265.76</v>
      </c>
      <c r="S2" s="141" t="n">
        <v>78777084594.61</v>
      </c>
      <c r="T2" s="141" t="n">
        <v>35610640428.99</v>
      </c>
      <c r="U2" s="141" t="n">
        <v>25083101327.29</v>
      </c>
      <c r="V2" s="141" t="n">
        <v>10527539101.7</v>
      </c>
      <c r="W2" s="141" t="n">
        <v>11978678878.77</v>
      </c>
      <c r="X2" s="141" t="n">
        <v>23631961550.22</v>
      </c>
      <c r="Y2" s="141"/>
      <c r="Z2" s="141"/>
      <c r="AA2" s="141"/>
      <c r="AB2" s="141"/>
    </row>
    <row r="3" customFormat="false" ht="15" hidden="false" customHeight="false" outlineLevel="0" collapsed="false">
      <c r="C3" s="139" t="n">
        <f aca="false">ROUND(C2/1000000,1)</f>
        <v>276514.4</v>
      </c>
      <c r="D3" s="139" t="n">
        <f aca="false">ROUND(D2/1000000,1)</f>
        <v>148360.2</v>
      </c>
      <c r="E3" s="139" t="n">
        <f aca="false">ROUND(E2/1000000,1)</f>
        <v>128154.2</v>
      </c>
      <c r="F3" s="139" t="n">
        <f aca="false">ROUND(F2/1000000,1)</f>
        <v>157892.9</v>
      </c>
      <c r="G3" s="139" t="n">
        <f aca="false">ROUND(G2/1000000,1)</f>
        <v>98095.4</v>
      </c>
      <c r="H3" s="139" t="n">
        <f aca="false">ROUND(H2/1000000,1)</f>
        <v>59797.6</v>
      </c>
      <c r="I3" s="139" t="n">
        <f aca="false">ROUND(I2/1000000,1)</f>
        <v>123046.7</v>
      </c>
      <c r="J3" s="139" t="n">
        <f aca="false">ROUND(J2/1000000,1)</f>
        <v>73669.5</v>
      </c>
      <c r="K3" s="139" t="n">
        <f aca="false">ROUND(K2/1000000,1)</f>
        <v>49377.1</v>
      </c>
      <c r="L3" s="139" t="n">
        <f aca="false">ROUND(L2/1000000,1)</f>
        <v>122282.3</v>
      </c>
      <c r="M3" s="139" t="n">
        <f aca="false">ROUND(M2/1000000,1)</f>
        <v>73012.3</v>
      </c>
      <c r="N3" s="139" t="n">
        <f aca="false">ROUND(N2/1000000,1)</f>
        <v>49270</v>
      </c>
      <c r="O3" s="139" t="n">
        <f aca="false">ROUND(O2/1000000,1)</f>
        <v>102689</v>
      </c>
      <c r="P3" s="139" t="n">
        <f aca="false">ROUND(P2/1000000,1)</f>
        <v>19593.3</v>
      </c>
      <c r="Q3" s="139" t="n">
        <f aca="false">ROUND(Q2/1000000,1)</f>
        <v>153467.7</v>
      </c>
      <c r="R3" s="139" t="n">
        <f aca="false">ROUND(R2/1000000,1)</f>
        <v>74690.6</v>
      </c>
      <c r="S3" s="139" t="n">
        <f aca="false">ROUND(S2/1000000,1)</f>
        <v>78777.1</v>
      </c>
      <c r="T3" s="139" t="n">
        <f aca="false">ROUND(T2/1000000,1)</f>
        <v>35610.6</v>
      </c>
      <c r="U3" s="139" t="n">
        <f aca="false">ROUND(U2/1000000,1)</f>
        <v>25083.1</v>
      </c>
      <c r="V3" s="139" t="n">
        <f aca="false">ROUND(V2/1000000,1)</f>
        <v>10527.5</v>
      </c>
      <c r="W3" s="139" t="n">
        <f aca="false">ROUND(W2/1000000,1)</f>
        <v>11978.7</v>
      </c>
      <c r="X3" s="139" t="n">
        <f aca="false">ROUND(X2/1000000,1)</f>
        <v>23632</v>
      </c>
    </row>
    <row r="5" customFormat="false" ht="15" hidden="false" customHeight="false" outlineLevel="0" collapsed="false">
      <c r="A5" s="141" t="s">
        <v>45</v>
      </c>
      <c r="B5" s="141" t="s">
        <v>46</v>
      </c>
      <c r="C5" s="139" t="s">
        <v>71</v>
      </c>
      <c r="D5" s="139" t="s">
        <v>72</v>
      </c>
      <c r="E5" s="139" t="s">
        <v>73</v>
      </c>
      <c r="F5" s="139" t="s">
        <v>47</v>
      </c>
      <c r="G5" s="139" t="s">
        <v>48</v>
      </c>
      <c r="H5" s="139" t="s">
        <v>49</v>
      </c>
      <c r="I5" s="139" t="s">
        <v>53</v>
      </c>
      <c r="J5" s="139" t="s">
        <v>54</v>
      </c>
      <c r="K5" s="139" t="s">
        <v>55</v>
      </c>
      <c r="L5" s="139" t="s">
        <v>61</v>
      </c>
      <c r="M5" s="139" t="s">
        <v>62</v>
      </c>
      <c r="N5" s="139" t="s">
        <v>63</v>
      </c>
    </row>
    <row r="6" customFormat="false" ht="15" hidden="false" customHeight="false" outlineLevel="0" collapsed="false">
      <c r="A6" s="141" t="s">
        <v>77</v>
      </c>
      <c r="B6" s="141" t="s">
        <v>78</v>
      </c>
      <c r="C6" s="141" t="n">
        <v>15497880</v>
      </c>
      <c r="D6" s="141" t="n">
        <v>14505769</v>
      </c>
      <c r="E6" s="141" t="n">
        <v>992111</v>
      </c>
      <c r="F6" s="141" t="n">
        <v>304463944797.91</v>
      </c>
      <c r="G6" s="141" t="n">
        <v>164013385739.52</v>
      </c>
      <c r="H6" s="141" t="n">
        <v>140450559058.39</v>
      </c>
      <c r="I6" s="141" t="n">
        <v>131641862417.9</v>
      </c>
      <c r="J6" s="141" t="n">
        <v>79290460617.79</v>
      </c>
      <c r="K6" s="141" t="n">
        <v>52351401800.11</v>
      </c>
      <c r="L6" s="141" t="n">
        <v>172822082380.01</v>
      </c>
      <c r="M6" s="141" t="n">
        <v>84722925121.73</v>
      </c>
      <c r="N6" s="141" t="n">
        <v>88099157258.28</v>
      </c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</row>
    <row r="7" customFormat="false" ht="15" hidden="false" customHeight="false" outlineLevel="0" collapsed="false">
      <c r="F7" s="139" t="n">
        <f aca="false">ROUND(F6/1000000,1)</f>
        <v>304463.9</v>
      </c>
      <c r="G7" s="139" t="n">
        <f aca="false">ROUND(G6/1000000,1)</f>
        <v>164013.4</v>
      </c>
      <c r="H7" s="139" t="n">
        <f aca="false">ROUND(H6/1000000,1)</f>
        <v>140450.6</v>
      </c>
      <c r="I7" s="139" t="n">
        <f aca="false">ROUND(I6/1000000,1)</f>
        <v>131641.9</v>
      </c>
      <c r="J7" s="139" t="n">
        <f aca="false">ROUND(J6/1000000,1)</f>
        <v>79290.5</v>
      </c>
      <c r="K7" s="139" t="n">
        <f aca="false">ROUND(K6/1000000,1)</f>
        <v>52351.4</v>
      </c>
      <c r="L7" s="139" t="n">
        <f aca="false">ROUND(L6/1000000,1)</f>
        <v>172822.1</v>
      </c>
      <c r="M7" s="139" t="n">
        <f aca="false">ROUND(M6/1000000,1)</f>
        <v>84722.9</v>
      </c>
      <c r="N7" s="139" t="n">
        <f aca="false">ROUND(N6/1000000,1)</f>
        <v>88099.2</v>
      </c>
    </row>
    <row r="9" customFormat="false" ht="15" hidden="false" customHeight="false" outlineLevel="0" collapsed="false">
      <c r="A9" s="141" t="s">
        <v>45</v>
      </c>
      <c r="B9" s="141" t="s">
        <v>46</v>
      </c>
      <c r="C9" s="139" t="s">
        <v>47</v>
      </c>
      <c r="D9" s="139" t="s">
        <v>53</v>
      </c>
      <c r="E9" s="139" t="s">
        <v>56</v>
      </c>
      <c r="F9" s="139" t="s">
        <v>59</v>
      </c>
      <c r="G9" s="139" t="s">
        <v>60</v>
      </c>
      <c r="H9" s="139" t="s">
        <v>61</v>
      </c>
      <c r="I9" s="139" t="s">
        <v>64</v>
      </c>
      <c r="J9" s="139" t="s">
        <v>67</v>
      </c>
      <c r="K9" s="139" t="s">
        <v>68</v>
      </c>
    </row>
    <row r="10" customFormat="false" ht="15" hidden="false" customHeight="false" outlineLevel="0" collapsed="false">
      <c r="A10" s="141" t="s">
        <v>77</v>
      </c>
      <c r="B10" s="141" t="s">
        <v>78</v>
      </c>
      <c r="C10" s="141" t="n">
        <v>14667323</v>
      </c>
      <c r="D10" s="141" t="n">
        <v>13738187</v>
      </c>
      <c r="E10" s="141" t="n">
        <v>13722057</v>
      </c>
      <c r="F10" s="141" t="n">
        <v>13701568</v>
      </c>
      <c r="G10" s="141" t="n">
        <v>20489</v>
      </c>
      <c r="H10" s="141" t="n">
        <v>929136</v>
      </c>
      <c r="I10" s="141" t="n">
        <v>895958</v>
      </c>
      <c r="J10" s="141" t="n">
        <v>882943</v>
      </c>
      <c r="K10" s="141" t="n">
        <v>13015</v>
      </c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9" min="3" style="139" width="17.56"/>
    <col collapsed="false" customWidth="true" hidden="false" outlineLevel="0" max="11" min="10" style="139" width="16.42"/>
    <col collapsed="false" customWidth="true" hidden="false" outlineLevel="0" max="12" min="12" style="139" width="17.56"/>
    <col collapsed="false" customWidth="true" hidden="false" outlineLevel="0" max="13" min="13" style="139" width="16.42"/>
    <col collapsed="false" customWidth="true" hidden="false" outlineLevel="0" max="14" min="14" style="139" width="17.56"/>
    <col collapsed="false" customWidth="true" hidden="false" outlineLevel="0" max="16" min="15" style="139" width="16.42"/>
    <col collapsed="false" customWidth="true" hidden="false" outlineLevel="0" max="17" min="17" style="139" width="17.56"/>
    <col collapsed="false" customWidth="true" hidden="false" outlineLevel="0" max="24" min="18" style="139" width="16.42"/>
    <col collapsed="false" customWidth="true" hidden="false" outlineLevel="0" max="28" min="25" style="140" width="9.14"/>
  </cols>
  <sheetData>
    <row r="1" customFormat="false" ht="15" hidden="false" customHeight="false" outlineLevel="0" collapsed="false">
      <c r="A1" s="141" t="s">
        <v>45</v>
      </c>
      <c r="B1" s="141" t="s">
        <v>46</v>
      </c>
      <c r="C1" s="139" t="s">
        <v>47</v>
      </c>
      <c r="D1" s="139" t="s">
        <v>48</v>
      </c>
      <c r="E1" s="139" t="s">
        <v>49</v>
      </c>
      <c r="F1" s="139" t="s">
        <v>50</v>
      </c>
      <c r="G1" s="139" t="s">
        <v>51</v>
      </c>
      <c r="H1" s="139" t="s">
        <v>52</v>
      </c>
      <c r="I1" s="139" t="s">
        <v>53</v>
      </c>
      <c r="J1" s="139" t="s">
        <v>54</v>
      </c>
      <c r="K1" s="139" t="s">
        <v>55</v>
      </c>
      <c r="L1" s="139" t="s">
        <v>56</v>
      </c>
      <c r="M1" s="139" t="s">
        <v>57</v>
      </c>
      <c r="N1" s="139" t="s">
        <v>58</v>
      </c>
      <c r="O1" s="139" t="s">
        <v>59</v>
      </c>
      <c r="P1" s="139" t="s">
        <v>60</v>
      </c>
      <c r="Q1" s="139" t="s">
        <v>61</v>
      </c>
      <c r="R1" s="139" t="s">
        <v>62</v>
      </c>
      <c r="S1" s="139" t="s">
        <v>63</v>
      </c>
      <c r="T1" s="139" t="s">
        <v>64</v>
      </c>
      <c r="U1" s="139" t="s">
        <v>65</v>
      </c>
      <c r="V1" s="139" t="s">
        <v>66</v>
      </c>
      <c r="W1" s="139" t="s">
        <v>67</v>
      </c>
      <c r="X1" s="139" t="s">
        <v>68</v>
      </c>
    </row>
    <row r="2" customFormat="false" ht="15" hidden="false" customHeight="false" outlineLevel="0" collapsed="false">
      <c r="A2" s="141" t="s">
        <v>77</v>
      </c>
      <c r="B2" s="141" t="s">
        <v>76</v>
      </c>
      <c r="C2" s="141" t="n">
        <v>274238967320.58</v>
      </c>
      <c r="D2" s="141" t="n">
        <v>149554692860.05</v>
      </c>
      <c r="E2" s="141" t="n">
        <v>124684274460.53</v>
      </c>
      <c r="F2" s="141" t="n">
        <v>159411412228.16</v>
      </c>
      <c r="G2" s="141" t="n">
        <v>98305094172.61</v>
      </c>
      <c r="H2" s="141" t="n">
        <v>61106318055.55</v>
      </c>
      <c r="I2" s="141" t="n">
        <v>123587399853.25</v>
      </c>
      <c r="J2" s="141" t="n">
        <v>73766439942.13</v>
      </c>
      <c r="K2" s="141" t="n">
        <v>49820959911.12</v>
      </c>
      <c r="L2" s="141" t="n">
        <v>122852177912.7</v>
      </c>
      <c r="M2" s="141" t="n">
        <v>73138009169.04</v>
      </c>
      <c r="N2" s="141" t="n">
        <v>49714168743.66</v>
      </c>
      <c r="O2" s="141" t="n">
        <v>102821422287.76</v>
      </c>
      <c r="P2" s="141" t="n">
        <v>20030755624.94</v>
      </c>
      <c r="Q2" s="141" t="n">
        <v>150651567467.33</v>
      </c>
      <c r="R2" s="141" t="n">
        <v>75788252917.92</v>
      </c>
      <c r="S2" s="141" t="n">
        <v>74863314549.41</v>
      </c>
      <c r="T2" s="141" t="n">
        <v>36559234315.46</v>
      </c>
      <c r="U2" s="141" t="n">
        <v>25167085003.57</v>
      </c>
      <c r="V2" s="141" t="n">
        <v>11392149311.89</v>
      </c>
      <c r="W2" s="141" t="n">
        <v>12635904622.45</v>
      </c>
      <c r="X2" s="141" t="n">
        <v>23923329693.01</v>
      </c>
      <c r="Y2" s="141"/>
      <c r="Z2" s="141"/>
      <c r="AA2" s="141"/>
      <c r="AB2" s="141"/>
    </row>
    <row r="3" customFormat="false" ht="15" hidden="false" customHeight="false" outlineLevel="0" collapsed="false">
      <c r="C3" s="139" t="n">
        <f aca="false">ROUND(C2/1000000,1)</f>
        <v>274239</v>
      </c>
      <c r="D3" s="139" t="n">
        <f aca="false">ROUND(D2/1000000,1)</f>
        <v>149554.7</v>
      </c>
      <c r="E3" s="139" t="n">
        <f aca="false">ROUND(E2/1000000,1)</f>
        <v>124684.3</v>
      </c>
      <c r="F3" s="139" t="n">
        <f aca="false">ROUND(F2/1000000,1)</f>
        <v>159411.4</v>
      </c>
      <c r="G3" s="139" t="n">
        <f aca="false">ROUND(G2/1000000,1)</f>
        <v>98305.1</v>
      </c>
      <c r="H3" s="139" t="n">
        <f aca="false">ROUND(H2/1000000,1)</f>
        <v>61106.3</v>
      </c>
      <c r="I3" s="139" t="n">
        <f aca="false">ROUND(I2/1000000,1)</f>
        <v>123587.4</v>
      </c>
      <c r="J3" s="139" t="n">
        <f aca="false">ROUND(J2/1000000,1)</f>
        <v>73766.4</v>
      </c>
      <c r="K3" s="139" t="n">
        <f aca="false">ROUND(K2/1000000,1)</f>
        <v>49821</v>
      </c>
      <c r="L3" s="139" t="n">
        <f aca="false">ROUND(L2/1000000,1)</f>
        <v>122852.2</v>
      </c>
      <c r="M3" s="139" t="n">
        <f aca="false">ROUND(M2/1000000,1)</f>
        <v>73138</v>
      </c>
      <c r="N3" s="139" t="n">
        <f aca="false">ROUND(N2/1000000,1)</f>
        <v>49714.2</v>
      </c>
      <c r="O3" s="139" t="n">
        <f aca="false">ROUND(O2/1000000,1)</f>
        <v>102821.4</v>
      </c>
      <c r="P3" s="139" t="n">
        <f aca="false">ROUND(P2/1000000,1)</f>
        <v>20030.8</v>
      </c>
      <c r="Q3" s="139" t="n">
        <f aca="false">ROUND(Q2/1000000,1)</f>
        <v>150651.6</v>
      </c>
      <c r="R3" s="139" t="n">
        <f aca="false">ROUND(R2/1000000,1)</f>
        <v>75788.3</v>
      </c>
      <c r="S3" s="139" t="n">
        <f aca="false">ROUND(S2/1000000,1)</f>
        <v>74863.3</v>
      </c>
      <c r="T3" s="139" t="n">
        <f aca="false">ROUND(T2/1000000,1)</f>
        <v>36559.2</v>
      </c>
      <c r="U3" s="139" t="n">
        <f aca="false">ROUND(U2/1000000,1)</f>
        <v>25167.1</v>
      </c>
      <c r="V3" s="139" t="n">
        <f aca="false">ROUND(V2/1000000,1)</f>
        <v>11392.1</v>
      </c>
      <c r="W3" s="139" t="n">
        <f aca="false">ROUND(W2/1000000,1)</f>
        <v>12635.9</v>
      </c>
      <c r="X3" s="139" t="n">
        <f aca="false">ROUND(X2/1000000,1)</f>
        <v>23923.3</v>
      </c>
    </row>
    <row r="5" customFormat="false" ht="15" hidden="false" customHeight="false" outlineLevel="0" collapsed="false">
      <c r="A5" s="141" t="s">
        <v>45</v>
      </c>
      <c r="B5" s="141" t="s">
        <v>46</v>
      </c>
      <c r="C5" s="139" t="s">
        <v>71</v>
      </c>
      <c r="D5" s="139" t="s">
        <v>72</v>
      </c>
      <c r="E5" s="139" t="s">
        <v>73</v>
      </c>
      <c r="F5" s="139" t="s">
        <v>47</v>
      </c>
      <c r="G5" s="139" t="s">
        <v>48</v>
      </c>
      <c r="H5" s="139" t="s">
        <v>49</v>
      </c>
      <c r="I5" s="139" t="s">
        <v>53</v>
      </c>
      <c r="J5" s="139" t="s">
        <v>54</v>
      </c>
      <c r="K5" s="139" t="s">
        <v>55</v>
      </c>
      <c r="L5" s="139" t="s">
        <v>61</v>
      </c>
      <c r="M5" s="139" t="s">
        <v>62</v>
      </c>
      <c r="N5" s="139" t="s">
        <v>63</v>
      </c>
    </row>
    <row r="6" customFormat="false" ht="15" hidden="false" customHeight="false" outlineLevel="0" collapsed="false">
      <c r="A6" s="141" t="s">
        <v>77</v>
      </c>
      <c r="B6" s="141" t="s">
        <v>76</v>
      </c>
      <c r="C6" s="141" t="n">
        <v>15405449</v>
      </c>
      <c r="D6" s="141" t="n">
        <v>14407245</v>
      </c>
      <c r="E6" s="141" t="n">
        <v>998204</v>
      </c>
      <c r="F6" s="141" t="n">
        <v>303853300259.42</v>
      </c>
      <c r="G6" s="141" t="n">
        <v>165857065779.6</v>
      </c>
      <c r="H6" s="141" t="n">
        <v>137996234479.82</v>
      </c>
      <c r="I6" s="141" t="n">
        <v>132322892977.78</v>
      </c>
      <c r="J6" s="141" t="n">
        <v>79478463135.04</v>
      </c>
      <c r="K6" s="141" t="n">
        <v>52844429842.74</v>
      </c>
      <c r="L6" s="141" t="n">
        <v>171530407281.64</v>
      </c>
      <c r="M6" s="141" t="n">
        <v>86378602644.56</v>
      </c>
      <c r="N6" s="141" t="n">
        <v>85151804637.08</v>
      </c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</row>
    <row r="7" customFormat="false" ht="15" hidden="false" customHeight="false" outlineLevel="0" collapsed="false">
      <c r="F7" s="139" t="n">
        <f aca="false">ROUND(F6/1000000,1)</f>
        <v>303853.3</v>
      </c>
      <c r="G7" s="139" t="n">
        <f aca="false">ROUND(G6/1000000,1)</f>
        <v>165857.1</v>
      </c>
      <c r="H7" s="139" t="n">
        <f aca="false">ROUND(H6/1000000,1)</f>
        <v>137996.2</v>
      </c>
      <c r="I7" s="139" t="n">
        <f aca="false">ROUND(I6/1000000,1)</f>
        <v>132322.9</v>
      </c>
      <c r="J7" s="139" t="n">
        <f aca="false">ROUND(J6/1000000,1)</f>
        <v>79478.5</v>
      </c>
      <c r="K7" s="139" t="n">
        <f aca="false">ROUND(K6/1000000,1)</f>
        <v>52844.4</v>
      </c>
      <c r="L7" s="139" t="n">
        <f aca="false">ROUND(L6/1000000,1)</f>
        <v>171530.4</v>
      </c>
      <c r="M7" s="139" t="n">
        <f aca="false">ROUND(M6/1000000,1)</f>
        <v>86378.6</v>
      </c>
      <c r="N7" s="139" t="n">
        <f aca="false">ROUND(N6/1000000,1)</f>
        <v>85151.8</v>
      </c>
    </row>
    <row r="9" customFormat="false" ht="15" hidden="false" customHeight="false" outlineLevel="0" collapsed="false">
      <c r="A9" s="141" t="s">
        <v>45</v>
      </c>
      <c r="B9" s="141" t="s">
        <v>46</v>
      </c>
      <c r="C9" s="139" t="s">
        <v>47</v>
      </c>
      <c r="D9" s="139" t="s">
        <v>53</v>
      </c>
      <c r="E9" s="139" t="s">
        <v>56</v>
      </c>
      <c r="F9" s="139" t="s">
        <v>59</v>
      </c>
      <c r="G9" s="139" t="s">
        <v>60</v>
      </c>
      <c r="H9" s="139" t="s">
        <v>61</v>
      </c>
      <c r="I9" s="139" t="s">
        <v>64</v>
      </c>
      <c r="J9" s="139" t="s">
        <v>67</v>
      </c>
      <c r="K9" s="139" t="s">
        <v>68</v>
      </c>
    </row>
    <row r="10" customFormat="false" ht="15" hidden="false" customHeight="false" outlineLevel="0" collapsed="false">
      <c r="A10" s="141" t="s">
        <v>77</v>
      </c>
      <c r="B10" s="141" t="s">
        <v>76</v>
      </c>
      <c r="C10" s="141" t="n">
        <v>14576956</v>
      </c>
      <c r="D10" s="141" t="n">
        <v>13643220</v>
      </c>
      <c r="E10" s="141" t="n">
        <v>13626728</v>
      </c>
      <c r="F10" s="141" t="n">
        <v>13605519</v>
      </c>
      <c r="G10" s="141" t="n">
        <v>21209</v>
      </c>
      <c r="H10" s="141" t="n">
        <v>933736</v>
      </c>
      <c r="I10" s="141" t="n">
        <v>898708</v>
      </c>
      <c r="J10" s="141" t="n">
        <v>885116</v>
      </c>
      <c r="K10" s="141" t="n">
        <v>13592</v>
      </c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9" min="3" style="139" width="17.56"/>
    <col collapsed="false" customWidth="true" hidden="false" outlineLevel="0" max="11" min="10" style="139" width="16.42"/>
    <col collapsed="false" customWidth="true" hidden="false" outlineLevel="0" max="12" min="12" style="139" width="17.56"/>
    <col collapsed="false" customWidth="true" hidden="false" outlineLevel="0" max="13" min="13" style="139" width="16.42"/>
    <col collapsed="false" customWidth="true" hidden="false" outlineLevel="0" max="14" min="14" style="139" width="17.56"/>
    <col collapsed="false" customWidth="true" hidden="false" outlineLevel="0" max="16" min="15" style="139" width="16.42"/>
    <col collapsed="false" customWidth="true" hidden="false" outlineLevel="0" max="17" min="17" style="139" width="17.56"/>
    <col collapsed="false" customWidth="true" hidden="false" outlineLevel="0" max="24" min="18" style="139" width="16.42"/>
    <col collapsed="false" customWidth="true" hidden="false" outlineLevel="0" max="28" min="25" style="140" width="9.14"/>
  </cols>
  <sheetData>
    <row r="1" customFormat="false" ht="15" hidden="false" customHeight="false" outlineLevel="0" collapsed="false">
      <c r="A1" s="141" t="s">
        <v>45</v>
      </c>
      <c r="B1" s="141" t="s">
        <v>46</v>
      </c>
      <c r="C1" s="139" t="s">
        <v>47</v>
      </c>
      <c r="D1" s="139" t="s">
        <v>48</v>
      </c>
      <c r="E1" s="139" t="s">
        <v>49</v>
      </c>
      <c r="F1" s="139" t="s">
        <v>50</v>
      </c>
      <c r="G1" s="139" t="s">
        <v>51</v>
      </c>
      <c r="H1" s="139" t="s">
        <v>52</v>
      </c>
      <c r="I1" s="139" t="s">
        <v>53</v>
      </c>
      <c r="J1" s="139" t="s">
        <v>54</v>
      </c>
      <c r="K1" s="139" t="s">
        <v>55</v>
      </c>
      <c r="L1" s="139" t="s">
        <v>56</v>
      </c>
      <c r="M1" s="139" t="s">
        <v>57</v>
      </c>
      <c r="N1" s="139" t="s">
        <v>58</v>
      </c>
      <c r="O1" s="139" t="s">
        <v>59</v>
      </c>
      <c r="P1" s="139" t="s">
        <v>60</v>
      </c>
      <c r="Q1" s="139" t="s">
        <v>61</v>
      </c>
      <c r="R1" s="139" t="s">
        <v>62</v>
      </c>
      <c r="S1" s="139" t="s">
        <v>63</v>
      </c>
      <c r="T1" s="139" t="s">
        <v>64</v>
      </c>
      <c r="U1" s="139" t="s">
        <v>65</v>
      </c>
      <c r="V1" s="139" t="s">
        <v>66</v>
      </c>
      <c r="W1" s="139" t="s">
        <v>67</v>
      </c>
      <c r="X1" s="139" t="s">
        <v>68</v>
      </c>
    </row>
    <row r="2" customFormat="false" ht="15" hidden="false" customHeight="false" outlineLevel="0" collapsed="false">
      <c r="A2" s="141" t="s">
        <v>77</v>
      </c>
      <c r="B2" s="141" t="s">
        <v>70</v>
      </c>
      <c r="C2" s="141" t="n">
        <v>288133841224.45</v>
      </c>
      <c r="D2" s="141" t="n">
        <v>160480672800.88</v>
      </c>
      <c r="E2" s="141" t="n">
        <v>127653168423.57</v>
      </c>
      <c r="F2" s="141" t="n">
        <v>171507187046.25</v>
      </c>
      <c r="G2" s="141" t="n">
        <v>109422081422.52</v>
      </c>
      <c r="H2" s="141" t="n">
        <v>62085105623.73</v>
      </c>
      <c r="I2" s="141" t="n">
        <v>128890342465.39</v>
      </c>
      <c r="J2" s="141" t="n">
        <v>77004999283.3</v>
      </c>
      <c r="K2" s="141" t="n">
        <v>51885343182.09</v>
      </c>
      <c r="L2" s="141" t="n">
        <v>128589206667.74</v>
      </c>
      <c r="M2" s="141" t="n">
        <v>76819699316.67</v>
      </c>
      <c r="N2" s="141" t="n">
        <v>51769507351.07</v>
      </c>
      <c r="O2" s="141" t="n">
        <v>107563953045.31</v>
      </c>
      <c r="P2" s="141" t="n">
        <v>21025253622.43</v>
      </c>
      <c r="Q2" s="141" t="n">
        <v>159243498759.06</v>
      </c>
      <c r="R2" s="141" t="n">
        <v>83475673517.58</v>
      </c>
      <c r="S2" s="141" t="n">
        <v>75767825241.48</v>
      </c>
      <c r="T2" s="141" t="n">
        <v>42917980378.51</v>
      </c>
      <c r="U2" s="141" t="n">
        <v>32602382105.85</v>
      </c>
      <c r="V2" s="141" t="n">
        <v>10315598272.66</v>
      </c>
      <c r="W2" s="141" t="n">
        <v>14522281240.25</v>
      </c>
      <c r="X2" s="141" t="n">
        <v>28395699138.26</v>
      </c>
      <c r="Y2" s="141"/>
      <c r="Z2" s="141"/>
      <c r="AA2" s="141"/>
      <c r="AB2" s="141"/>
    </row>
    <row r="3" customFormat="false" ht="15" hidden="false" customHeight="false" outlineLevel="0" collapsed="false">
      <c r="C3" s="139" t="n">
        <f aca="false">ROUND(C2/1000000,1)</f>
        <v>288133.8</v>
      </c>
      <c r="D3" s="139" t="n">
        <f aca="false">ROUND(D2/1000000,1)</f>
        <v>160480.7</v>
      </c>
      <c r="E3" s="139" t="n">
        <f aca="false">ROUND(E2/1000000,1)</f>
        <v>127653.2</v>
      </c>
      <c r="F3" s="139" t="n">
        <f aca="false">ROUND(F2/1000000,1)</f>
        <v>171507.2</v>
      </c>
      <c r="G3" s="139" t="n">
        <f aca="false">ROUND(G2/1000000,1)</f>
        <v>109422.1</v>
      </c>
      <c r="H3" s="139" t="n">
        <f aca="false">ROUND(H2/1000000,1)</f>
        <v>62085.1</v>
      </c>
      <c r="I3" s="139" t="n">
        <f aca="false">ROUND(I2/1000000,1)</f>
        <v>128890.3</v>
      </c>
      <c r="J3" s="139" t="n">
        <f aca="false">ROUND(J2/1000000,1)</f>
        <v>77005</v>
      </c>
      <c r="K3" s="139" t="n">
        <f aca="false">ROUND(K2/1000000,1)</f>
        <v>51885.3</v>
      </c>
      <c r="L3" s="139" t="n">
        <f aca="false">ROUND(L2/1000000,1)</f>
        <v>128589.2</v>
      </c>
      <c r="M3" s="139" t="n">
        <f aca="false">ROUND(M2/1000000,1)</f>
        <v>76819.7</v>
      </c>
      <c r="N3" s="139" t="n">
        <f aca="false">ROUND(N2/1000000,1)</f>
        <v>51769.5</v>
      </c>
      <c r="O3" s="139" t="n">
        <f aca="false">ROUND(O2/1000000,1)</f>
        <v>107564</v>
      </c>
      <c r="P3" s="139" t="n">
        <f aca="false">ROUND(P2/1000000,1)</f>
        <v>21025.3</v>
      </c>
      <c r="Q3" s="139" t="n">
        <f aca="false">ROUND(Q2/1000000,1)</f>
        <v>159243.5</v>
      </c>
      <c r="R3" s="139" t="n">
        <f aca="false">ROUND(R2/1000000,1)</f>
        <v>83475.7</v>
      </c>
      <c r="S3" s="139" t="n">
        <f aca="false">ROUND(S2/1000000,1)</f>
        <v>75767.8</v>
      </c>
      <c r="T3" s="139" t="n">
        <f aca="false">ROUND(T2/1000000,1)</f>
        <v>42918</v>
      </c>
      <c r="U3" s="139" t="n">
        <f aca="false">ROUND(U2/1000000,1)</f>
        <v>32602.4</v>
      </c>
      <c r="V3" s="139" t="n">
        <f aca="false">ROUND(V2/1000000,1)</f>
        <v>10315.6</v>
      </c>
      <c r="W3" s="139" t="n">
        <f aca="false">ROUND(W2/1000000,1)</f>
        <v>14522.3</v>
      </c>
      <c r="X3" s="139" t="n">
        <f aca="false">ROUND(X2/1000000,1)</f>
        <v>28395.7</v>
      </c>
    </row>
    <row r="5" customFormat="false" ht="15" hidden="false" customHeight="false" outlineLevel="0" collapsed="false">
      <c r="A5" s="141" t="s">
        <v>45</v>
      </c>
      <c r="B5" s="141" t="s">
        <v>46</v>
      </c>
      <c r="C5" s="139" t="s">
        <v>71</v>
      </c>
      <c r="D5" s="139" t="s">
        <v>72</v>
      </c>
      <c r="E5" s="139" t="s">
        <v>73</v>
      </c>
      <c r="F5" s="139" t="s">
        <v>47</v>
      </c>
      <c r="G5" s="139" t="s">
        <v>48</v>
      </c>
      <c r="H5" s="139" t="s">
        <v>49</v>
      </c>
      <c r="I5" s="139" t="s">
        <v>53</v>
      </c>
      <c r="J5" s="139" t="s">
        <v>54</v>
      </c>
      <c r="K5" s="139" t="s">
        <v>55</v>
      </c>
      <c r="L5" s="139" t="s">
        <v>61</v>
      </c>
      <c r="M5" s="139" t="s">
        <v>62</v>
      </c>
      <c r="N5" s="139" t="s">
        <v>63</v>
      </c>
    </row>
    <row r="6" customFormat="false" ht="15" hidden="false" customHeight="false" outlineLevel="0" collapsed="false">
      <c r="A6" s="141" t="s">
        <v>77</v>
      </c>
      <c r="B6" s="141" t="s">
        <v>70</v>
      </c>
      <c r="C6" s="141" t="n">
        <v>15652131</v>
      </c>
      <c r="D6" s="141" t="n">
        <v>14646543</v>
      </c>
      <c r="E6" s="141" t="n">
        <v>1005588</v>
      </c>
      <c r="F6" s="141" t="n">
        <v>317770520644.81</v>
      </c>
      <c r="G6" s="141" t="n">
        <v>178112851975.92</v>
      </c>
      <c r="H6" s="141" t="n">
        <v>139657668668.89</v>
      </c>
      <c r="I6" s="141" t="n">
        <v>137983204357.76</v>
      </c>
      <c r="J6" s="141" t="n">
        <v>83035264199.16</v>
      </c>
      <c r="K6" s="141" t="n">
        <v>54947940158.6</v>
      </c>
      <c r="L6" s="141" t="n">
        <v>179787316287.05</v>
      </c>
      <c r="M6" s="141" t="n">
        <v>95077587776.76</v>
      </c>
      <c r="N6" s="141" t="n">
        <v>84709728510.29</v>
      </c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</row>
    <row r="7" customFormat="false" ht="15" hidden="false" customHeight="false" outlineLevel="0" collapsed="false">
      <c r="F7" s="139" t="n">
        <f aca="false">ROUND(F6/1000000,1)</f>
        <v>317770.5</v>
      </c>
      <c r="G7" s="139" t="n">
        <f aca="false">ROUND(G6/1000000,1)</f>
        <v>178112.9</v>
      </c>
      <c r="H7" s="139" t="n">
        <f aca="false">ROUND(H6/1000000,1)</f>
        <v>139657.7</v>
      </c>
      <c r="I7" s="139" t="n">
        <f aca="false">ROUND(I6/1000000,1)</f>
        <v>137983.2</v>
      </c>
      <c r="J7" s="139" t="n">
        <f aca="false">ROUND(J6/1000000,1)</f>
        <v>83035.3</v>
      </c>
      <c r="K7" s="139" t="n">
        <f aca="false">ROUND(K6/1000000,1)</f>
        <v>54947.9</v>
      </c>
      <c r="L7" s="139" t="n">
        <f aca="false">ROUND(L6/1000000,1)</f>
        <v>179787.3</v>
      </c>
      <c r="M7" s="139" t="n">
        <f aca="false">ROUND(M6/1000000,1)</f>
        <v>95077.6</v>
      </c>
      <c r="N7" s="139" t="n">
        <f aca="false">ROUND(N6/1000000,1)</f>
        <v>84709.7</v>
      </c>
    </row>
    <row r="9" customFormat="false" ht="15" hidden="false" customHeight="false" outlineLevel="0" collapsed="false">
      <c r="A9" s="141" t="s">
        <v>45</v>
      </c>
      <c r="B9" s="141" t="s">
        <v>46</v>
      </c>
      <c r="C9" s="139" t="s">
        <v>47</v>
      </c>
      <c r="D9" s="139" t="s">
        <v>53</v>
      </c>
      <c r="E9" s="139" t="s">
        <v>56</v>
      </c>
      <c r="F9" s="139" t="s">
        <v>59</v>
      </c>
      <c r="G9" s="139" t="s">
        <v>60</v>
      </c>
      <c r="H9" s="139" t="s">
        <v>61</v>
      </c>
      <c r="I9" s="139" t="s">
        <v>64</v>
      </c>
      <c r="J9" s="139" t="s">
        <v>67</v>
      </c>
      <c r="K9" s="139" t="s">
        <v>68</v>
      </c>
    </row>
    <row r="10" customFormat="false" ht="15" hidden="false" customHeight="false" outlineLevel="0" collapsed="false">
      <c r="A10" s="141" t="s">
        <v>77</v>
      </c>
      <c r="B10" s="141" t="s">
        <v>70</v>
      </c>
      <c r="C10" s="141" t="n">
        <v>14799227</v>
      </c>
      <c r="D10" s="141" t="n">
        <v>13860873</v>
      </c>
      <c r="E10" s="141" t="n">
        <v>13843863</v>
      </c>
      <c r="F10" s="141" t="n">
        <v>13822243</v>
      </c>
      <c r="G10" s="141" t="n">
        <v>21620</v>
      </c>
      <c r="H10" s="141" t="n">
        <v>938354</v>
      </c>
      <c r="I10" s="141" t="n">
        <v>905337</v>
      </c>
      <c r="J10" s="141" t="n">
        <v>889599</v>
      </c>
      <c r="K10" s="141" t="n">
        <v>15738</v>
      </c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9" min="3" style="139" width="17.56"/>
    <col collapsed="false" customWidth="true" hidden="false" outlineLevel="0" max="11" min="10" style="139" width="16.42"/>
    <col collapsed="false" customWidth="true" hidden="false" outlineLevel="0" max="12" min="12" style="139" width="17.56"/>
    <col collapsed="false" customWidth="true" hidden="false" outlineLevel="0" max="13" min="13" style="139" width="16.42"/>
    <col collapsed="false" customWidth="true" hidden="false" outlineLevel="0" max="14" min="14" style="139" width="17.56"/>
    <col collapsed="false" customWidth="true" hidden="false" outlineLevel="0" max="16" min="15" style="139" width="16.42"/>
    <col collapsed="false" customWidth="true" hidden="false" outlineLevel="0" max="17" min="17" style="139" width="17.56"/>
    <col collapsed="false" customWidth="true" hidden="false" outlineLevel="0" max="24" min="18" style="139" width="16.42"/>
    <col collapsed="false" customWidth="true" hidden="false" outlineLevel="0" max="28" min="25" style="140" width="9.14"/>
  </cols>
  <sheetData>
    <row r="1" customFormat="false" ht="15" hidden="false" customHeight="false" outlineLevel="0" collapsed="false">
      <c r="A1" s="141" t="s">
        <v>45</v>
      </c>
      <c r="B1" s="141" t="s">
        <v>46</v>
      </c>
      <c r="C1" s="139" t="s">
        <v>47</v>
      </c>
      <c r="D1" s="139" t="s">
        <v>48</v>
      </c>
      <c r="E1" s="139" t="s">
        <v>49</v>
      </c>
      <c r="F1" s="139" t="s">
        <v>50</v>
      </c>
      <c r="G1" s="139" t="s">
        <v>51</v>
      </c>
      <c r="H1" s="139" t="s">
        <v>52</v>
      </c>
      <c r="I1" s="139" t="s">
        <v>53</v>
      </c>
      <c r="J1" s="139" t="s">
        <v>54</v>
      </c>
      <c r="K1" s="139" t="s">
        <v>55</v>
      </c>
      <c r="L1" s="139" t="s">
        <v>56</v>
      </c>
      <c r="M1" s="139" t="s">
        <v>57</v>
      </c>
      <c r="N1" s="139" t="s">
        <v>58</v>
      </c>
      <c r="O1" s="139" t="s">
        <v>59</v>
      </c>
      <c r="P1" s="139" t="s">
        <v>60</v>
      </c>
      <c r="Q1" s="139" t="s">
        <v>61</v>
      </c>
      <c r="R1" s="139" t="s">
        <v>62</v>
      </c>
      <c r="S1" s="139" t="s">
        <v>63</v>
      </c>
      <c r="T1" s="139" t="s">
        <v>64</v>
      </c>
      <c r="U1" s="139" t="s">
        <v>65</v>
      </c>
      <c r="V1" s="139" t="s">
        <v>66</v>
      </c>
      <c r="W1" s="139" t="s">
        <v>67</v>
      </c>
      <c r="X1" s="139" t="s">
        <v>68</v>
      </c>
    </row>
    <row r="2" customFormat="false" ht="15" hidden="false" customHeight="false" outlineLevel="0" collapsed="false">
      <c r="A2" s="141" t="s">
        <v>79</v>
      </c>
      <c r="B2" s="141" t="s">
        <v>75</v>
      </c>
      <c r="C2" s="141" t="n">
        <v>278016931897.16</v>
      </c>
      <c r="D2" s="141" t="n">
        <v>153271088243.83</v>
      </c>
      <c r="E2" s="141" t="n">
        <v>124745843653.33</v>
      </c>
      <c r="F2" s="141" t="n">
        <v>169093733925.97</v>
      </c>
      <c r="G2" s="141" t="n">
        <v>106441081020.26</v>
      </c>
      <c r="H2" s="141" t="n">
        <v>62652652905.71</v>
      </c>
      <c r="I2" s="141" t="n">
        <v>130304292557.35</v>
      </c>
      <c r="J2" s="141" t="n">
        <v>78020957547.82</v>
      </c>
      <c r="K2" s="141" t="n">
        <v>52283335009.53</v>
      </c>
      <c r="L2" s="141" t="n">
        <v>129968249655.81</v>
      </c>
      <c r="M2" s="141" t="n">
        <v>77802217156.49</v>
      </c>
      <c r="N2" s="141" t="n">
        <v>52166032499.32</v>
      </c>
      <c r="O2" s="141" t="n">
        <v>108284880726.73</v>
      </c>
      <c r="P2" s="141" t="n">
        <v>21683368929.08</v>
      </c>
      <c r="Q2" s="141" t="n">
        <v>147712639339.81</v>
      </c>
      <c r="R2" s="141" t="n">
        <v>75250130696.01</v>
      </c>
      <c r="S2" s="141" t="n">
        <v>72462508643.8</v>
      </c>
      <c r="T2" s="141" t="n">
        <v>39125484270.16</v>
      </c>
      <c r="U2" s="141" t="n">
        <v>28638863863.77</v>
      </c>
      <c r="V2" s="141" t="n">
        <v>10486620406.39</v>
      </c>
      <c r="W2" s="141" t="n">
        <v>13108192249.17</v>
      </c>
      <c r="X2" s="141" t="n">
        <v>26017292020.99</v>
      </c>
      <c r="Y2" s="141"/>
      <c r="Z2" s="141"/>
      <c r="AA2" s="141"/>
      <c r="AB2" s="141"/>
    </row>
    <row r="3" customFormat="false" ht="15" hidden="false" customHeight="false" outlineLevel="0" collapsed="false">
      <c r="C3" s="139" t="n">
        <f aca="false">ROUND(C2/1000000,1)</f>
        <v>278016.9</v>
      </c>
      <c r="D3" s="139" t="n">
        <f aca="false">ROUND(D2/1000000,1)</f>
        <v>153271.1</v>
      </c>
      <c r="E3" s="139" t="n">
        <f aca="false">ROUND(E2/1000000,1)</f>
        <v>124745.8</v>
      </c>
      <c r="F3" s="139" t="n">
        <f aca="false">ROUND(F2/1000000,1)</f>
        <v>169093.7</v>
      </c>
      <c r="G3" s="139" t="n">
        <f aca="false">ROUND(G2/1000000,1)</f>
        <v>106441.1</v>
      </c>
      <c r="H3" s="139" t="n">
        <f aca="false">ROUND(H2/1000000,1)</f>
        <v>62652.7</v>
      </c>
      <c r="I3" s="139" t="n">
        <f aca="false">ROUND(I2/1000000,1)</f>
        <v>130304.3</v>
      </c>
      <c r="J3" s="139" t="n">
        <f aca="false">ROUND(J2/1000000,1)</f>
        <v>78021</v>
      </c>
      <c r="K3" s="139" t="n">
        <f aca="false">ROUND(K2/1000000,1)</f>
        <v>52283.3</v>
      </c>
      <c r="L3" s="139" t="n">
        <f aca="false">ROUND(L2/1000000,1)</f>
        <v>129968.2</v>
      </c>
      <c r="M3" s="139" t="n">
        <f aca="false">ROUND(M2/1000000,1)</f>
        <v>77802.2</v>
      </c>
      <c r="N3" s="139" t="n">
        <f aca="false">ROUND(N2/1000000,1)</f>
        <v>52166</v>
      </c>
      <c r="O3" s="139" t="n">
        <f aca="false">ROUND(O2/1000000,1)</f>
        <v>108284.9</v>
      </c>
      <c r="P3" s="139" t="n">
        <f aca="false">ROUND(P2/1000000,1)</f>
        <v>21683.4</v>
      </c>
      <c r="Q3" s="139" t="n">
        <f aca="false">ROUND(Q2/1000000,1)</f>
        <v>147712.6</v>
      </c>
      <c r="R3" s="139" t="n">
        <f aca="false">ROUND(R2/1000000,1)</f>
        <v>75250.1</v>
      </c>
      <c r="S3" s="139" t="n">
        <f aca="false">ROUND(S2/1000000,1)</f>
        <v>72462.5</v>
      </c>
      <c r="T3" s="139" t="n">
        <f aca="false">ROUND(T2/1000000,1)</f>
        <v>39125.5</v>
      </c>
      <c r="U3" s="139" t="n">
        <f aca="false">ROUND(U2/1000000,1)</f>
        <v>28638.9</v>
      </c>
      <c r="V3" s="139" t="n">
        <f aca="false">ROUND(V2/1000000,1)</f>
        <v>10486.6</v>
      </c>
      <c r="W3" s="139" t="n">
        <f aca="false">ROUND(W2/1000000,1)</f>
        <v>13108.2</v>
      </c>
      <c r="X3" s="139" t="n">
        <f aca="false">ROUND(X2/1000000,1)</f>
        <v>26017.3</v>
      </c>
    </row>
    <row r="5" customFormat="false" ht="15" hidden="false" customHeight="false" outlineLevel="0" collapsed="false">
      <c r="A5" s="141" t="s">
        <v>45</v>
      </c>
      <c r="B5" s="141" t="s">
        <v>46</v>
      </c>
      <c r="C5" s="139" t="s">
        <v>71</v>
      </c>
      <c r="D5" s="139" t="s">
        <v>72</v>
      </c>
      <c r="E5" s="139" t="s">
        <v>73</v>
      </c>
      <c r="F5" s="139" t="s">
        <v>47</v>
      </c>
      <c r="G5" s="139" t="s">
        <v>48</v>
      </c>
      <c r="H5" s="139" t="s">
        <v>49</v>
      </c>
      <c r="I5" s="139" t="s">
        <v>53</v>
      </c>
      <c r="J5" s="139" t="s">
        <v>54</v>
      </c>
      <c r="K5" s="139" t="s">
        <v>55</v>
      </c>
      <c r="L5" s="139" t="s">
        <v>61</v>
      </c>
      <c r="M5" s="139" t="s">
        <v>62</v>
      </c>
      <c r="N5" s="139" t="s">
        <v>63</v>
      </c>
    </row>
    <row r="6" customFormat="false" ht="15" hidden="false" customHeight="false" outlineLevel="0" collapsed="false">
      <c r="A6" s="141" t="s">
        <v>79</v>
      </c>
      <c r="B6" s="141" t="s">
        <v>75</v>
      </c>
      <c r="C6" s="141" t="n">
        <v>15559974</v>
      </c>
      <c r="D6" s="141" t="n">
        <v>14572306</v>
      </c>
      <c r="E6" s="141" t="n">
        <v>987668</v>
      </c>
      <c r="F6" s="141" t="n">
        <v>309744167799.62</v>
      </c>
      <c r="G6" s="141" t="n">
        <v>170533103967.59</v>
      </c>
      <c r="H6" s="141" t="n">
        <v>139211063832.03</v>
      </c>
      <c r="I6" s="141" t="n">
        <v>139662779397.36</v>
      </c>
      <c r="J6" s="141" t="n">
        <v>84266240849.3</v>
      </c>
      <c r="K6" s="141" t="n">
        <v>55396538548.06</v>
      </c>
      <c r="L6" s="141" t="n">
        <v>170081388402.26</v>
      </c>
      <c r="M6" s="141" t="n">
        <v>86266863118.29</v>
      </c>
      <c r="N6" s="141" t="n">
        <v>83814525283.97</v>
      </c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</row>
    <row r="7" customFormat="false" ht="15" hidden="false" customHeight="false" outlineLevel="0" collapsed="false">
      <c r="F7" s="139" t="n">
        <f aca="false">ROUND(F6/1000000,1)</f>
        <v>309744.2</v>
      </c>
      <c r="G7" s="139" t="n">
        <f aca="false">ROUND(G6/1000000,1)</f>
        <v>170533.1</v>
      </c>
      <c r="H7" s="139" t="n">
        <f aca="false">ROUND(H6/1000000,1)</f>
        <v>139211.1</v>
      </c>
      <c r="I7" s="139" t="n">
        <f aca="false">ROUND(I6/1000000,1)</f>
        <v>139662.8</v>
      </c>
      <c r="J7" s="139" t="n">
        <f aca="false">ROUND(J6/1000000,1)</f>
        <v>84266.2</v>
      </c>
      <c r="K7" s="139" t="n">
        <f aca="false">ROUND(K6/1000000,1)</f>
        <v>55396.5</v>
      </c>
      <c r="L7" s="139" t="n">
        <f aca="false">ROUND(L6/1000000,1)</f>
        <v>170081.4</v>
      </c>
      <c r="M7" s="139" t="n">
        <f aca="false">ROUND(M6/1000000,1)</f>
        <v>86266.9</v>
      </c>
      <c r="N7" s="139" t="n">
        <f aca="false">ROUND(N6/1000000,1)</f>
        <v>83814.5</v>
      </c>
    </row>
    <row r="9" customFormat="false" ht="15" hidden="false" customHeight="false" outlineLevel="0" collapsed="false">
      <c r="A9" s="141" t="s">
        <v>45</v>
      </c>
      <c r="B9" s="141" t="s">
        <v>46</v>
      </c>
      <c r="C9" s="139" t="s">
        <v>47</v>
      </c>
      <c r="D9" s="139" t="s">
        <v>53</v>
      </c>
      <c r="E9" s="139" t="s">
        <v>56</v>
      </c>
      <c r="F9" s="139" t="s">
        <v>59</v>
      </c>
      <c r="G9" s="139" t="s">
        <v>60</v>
      </c>
      <c r="H9" s="139" t="s">
        <v>61</v>
      </c>
      <c r="I9" s="139" t="s">
        <v>64</v>
      </c>
      <c r="J9" s="139" t="s">
        <v>67</v>
      </c>
      <c r="K9" s="139" t="s">
        <v>68</v>
      </c>
    </row>
    <row r="10" customFormat="false" ht="15" hidden="false" customHeight="false" outlineLevel="0" collapsed="false">
      <c r="A10" s="141" t="s">
        <v>79</v>
      </c>
      <c r="B10" s="141" t="s">
        <v>75</v>
      </c>
      <c r="C10" s="141" t="n">
        <v>14707700</v>
      </c>
      <c r="D10" s="141" t="n">
        <v>13786972</v>
      </c>
      <c r="E10" s="141" t="n">
        <v>13744047</v>
      </c>
      <c r="F10" s="141" t="n">
        <v>13720861</v>
      </c>
      <c r="G10" s="141" t="n">
        <v>23186</v>
      </c>
      <c r="H10" s="141" t="n">
        <v>920728</v>
      </c>
      <c r="I10" s="141" t="n">
        <v>885380</v>
      </c>
      <c r="J10" s="141" t="n">
        <v>870570</v>
      </c>
      <c r="K10" s="141" t="n">
        <v>14810</v>
      </c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9" min="3" style="139" width="17.56"/>
    <col collapsed="false" customWidth="true" hidden="false" outlineLevel="0" max="11" min="10" style="139" width="16.42"/>
    <col collapsed="false" customWidth="true" hidden="false" outlineLevel="0" max="12" min="12" style="139" width="17.56"/>
    <col collapsed="false" customWidth="true" hidden="false" outlineLevel="0" max="13" min="13" style="139" width="16.42"/>
    <col collapsed="false" customWidth="true" hidden="false" outlineLevel="0" max="14" min="14" style="139" width="17.56"/>
    <col collapsed="false" customWidth="true" hidden="false" outlineLevel="0" max="16" min="15" style="139" width="16.42"/>
    <col collapsed="false" customWidth="true" hidden="false" outlineLevel="0" max="17" min="17" style="139" width="17.56"/>
    <col collapsed="false" customWidth="true" hidden="false" outlineLevel="0" max="24" min="18" style="139" width="16.42"/>
    <col collapsed="false" customWidth="true" hidden="false" outlineLevel="0" max="28" min="25" style="140" width="9.14"/>
  </cols>
  <sheetData>
    <row r="1" customFormat="false" ht="15" hidden="false" customHeight="false" outlineLevel="0" collapsed="false">
      <c r="A1" s="141" t="s">
        <v>45</v>
      </c>
      <c r="B1" s="141" t="s">
        <v>46</v>
      </c>
      <c r="C1" s="139" t="s">
        <v>47</v>
      </c>
      <c r="D1" s="139" t="s">
        <v>48</v>
      </c>
      <c r="E1" s="139" t="s">
        <v>49</v>
      </c>
      <c r="F1" s="139" t="s">
        <v>50</v>
      </c>
      <c r="G1" s="139" t="s">
        <v>51</v>
      </c>
      <c r="H1" s="139" t="s">
        <v>52</v>
      </c>
      <c r="I1" s="139" t="s">
        <v>53</v>
      </c>
      <c r="J1" s="139" t="s">
        <v>54</v>
      </c>
      <c r="K1" s="139" t="s">
        <v>55</v>
      </c>
      <c r="L1" s="139" t="s">
        <v>56</v>
      </c>
      <c r="M1" s="139" t="s">
        <v>57</v>
      </c>
      <c r="N1" s="139" t="s">
        <v>58</v>
      </c>
      <c r="O1" s="139" t="s">
        <v>59</v>
      </c>
      <c r="P1" s="139" t="s">
        <v>60</v>
      </c>
      <c r="Q1" s="139" t="s">
        <v>61</v>
      </c>
      <c r="R1" s="139" t="s">
        <v>62</v>
      </c>
      <c r="S1" s="139" t="s">
        <v>63</v>
      </c>
      <c r="T1" s="139" t="s">
        <v>64</v>
      </c>
      <c r="U1" s="139" t="s">
        <v>65</v>
      </c>
      <c r="V1" s="139" t="s">
        <v>66</v>
      </c>
      <c r="W1" s="139" t="s">
        <v>67</v>
      </c>
      <c r="X1" s="139" t="s">
        <v>68</v>
      </c>
    </row>
    <row r="2" customFormat="false" ht="15" hidden="false" customHeight="false" outlineLevel="0" collapsed="false">
      <c r="A2" s="141" t="s">
        <v>79</v>
      </c>
      <c r="B2" s="141" t="s">
        <v>78</v>
      </c>
      <c r="C2" s="141" t="n">
        <v>284589701159.78</v>
      </c>
      <c r="D2" s="141" t="n">
        <v>156746759823.1</v>
      </c>
      <c r="E2" s="141" t="n">
        <v>127842941336.68</v>
      </c>
      <c r="F2" s="141" t="n">
        <v>171606879375.53</v>
      </c>
      <c r="G2" s="141" t="n">
        <v>107327187559.78</v>
      </c>
      <c r="H2" s="141" t="n">
        <v>64279691815.75</v>
      </c>
      <c r="I2" s="141" t="n">
        <v>131781535366.5</v>
      </c>
      <c r="J2" s="141" t="n">
        <v>78594051946.43</v>
      </c>
      <c r="K2" s="141" t="n">
        <v>53187483420.07</v>
      </c>
      <c r="L2" s="141" t="n">
        <v>131292848179.96</v>
      </c>
      <c r="M2" s="141" t="n">
        <v>78236397721.08</v>
      </c>
      <c r="N2" s="141" t="n">
        <v>53056450458.88</v>
      </c>
      <c r="O2" s="141" t="n">
        <v>109388671657.51</v>
      </c>
      <c r="P2" s="141" t="n">
        <v>21904176522.45</v>
      </c>
      <c r="Q2" s="141" t="n">
        <v>152808165793.28</v>
      </c>
      <c r="R2" s="141" t="n">
        <v>78152707876.67</v>
      </c>
      <c r="S2" s="141" t="n">
        <v>74655457916.61</v>
      </c>
      <c r="T2" s="141" t="n">
        <v>40314031195.57</v>
      </c>
      <c r="U2" s="141" t="n">
        <v>29090789838.7</v>
      </c>
      <c r="V2" s="141" t="n">
        <v>11223241356.87</v>
      </c>
      <c r="W2" s="141" t="n">
        <v>13634234578.69</v>
      </c>
      <c r="X2" s="141" t="n">
        <v>26679796616.88</v>
      </c>
      <c r="Y2" s="141"/>
      <c r="Z2" s="141"/>
      <c r="AA2" s="141"/>
      <c r="AB2" s="141"/>
    </row>
    <row r="3" customFormat="false" ht="15" hidden="false" customHeight="false" outlineLevel="0" collapsed="false">
      <c r="C3" s="139" t="n">
        <f aca="false">ROUND(C2/1000000,1)</f>
        <v>284589.7</v>
      </c>
      <c r="D3" s="139" t="n">
        <f aca="false">ROUND(D2/1000000,1)</f>
        <v>156746.8</v>
      </c>
      <c r="E3" s="139" t="n">
        <f aca="false">ROUND(E2/1000000,1)</f>
        <v>127842.9</v>
      </c>
      <c r="F3" s="139" t="n">
        <f aca="false">ROUND(F2/1000000,1)</f>
        <v>171606.9</v>
      </c>
      <c r="G3" s="139" t="n">
        <f aca="false">ROUND(G2/1000000,1)</f>
        <v>107327.2</v>
      </c>
      <c r="H3" s="139" t="n">
        <f aca="false">ROUND(H2/1000000,1)</f>
        <v>64279.7</v>
      </c>
      <c r="I3" s="139" t="n">
        <f aca="false">ROUND(I2/1000000,1)</f>
        <v>131781.5</v>
      </c>
      <c r="J3" s="139" t="n">
        <f aca="false">ROUND(J2/1000000,1)</f>
        <v>78594.1</v>
      </c>
      <c r="K3" s="139" t="n">
        <f aca="false">ROUND(K2/1000000,1)</f>
        <v>53187.5</v>
      </c>
      <c r="L3" s="139" t="n">
        <f aca="false">ROUND(L2/1000000,1)</f>
        <v>131292.8</v>
      </c>
      <c r="M3" s="139" t="n">
        <f aca="false">ROUND(M2/1000000,1)</f>
        <v>78236.4</v>
      </c>
      <c r="N3" s="139" t="n">
        <f aca="false">ROUND(N2/1000000,1)</f>
        <v>53056.5</v>
      </c>
      <c r="O3" s="139" t="n">
        <f aca="false">ROUND(O2/1000000,1)</f>
        <v>109388.7</v>
      </c>
      <c r="P3" s="139" t="n">
        <f aca="false">ROUND(P2/1000000,1)</f>
        <v>21904.2</v>
      </c>
      <c r="Q3" s="139" t="n">
        <f aca="false">ROUND(Q2/1000000,1)</f>
        <v>152808.2</v>
      </c>
      <c r="R3" s="139" t="n">
        <f aca="false">ROUND(R2/1000000,1)</f>
        <v>78152.7</v>
      </c>
      <c r="S3" s="139" t="n">
        <f aca="false">ROUND(S2/1000000,1)</f>
        <v>74655.5</v>
      </c>
      <c r="T3" s="139" t="n">
        <f aca="false">ROUND(T2/1000000,1)</f>
        <v>40314</v>
      </c>
      <c r="U3" s="139" t="n">
        <f aca="false">ROUND(U2/1000000,1)</f>
        <v>29090.8</v>
      </c>
      <c r="V3" s="139" t="n">
        <f aca="false">ROUND(V2/1000000,1)</f>
        <v>11223.2</v>
      </c>
      <c r="W3" s="139" t="n">
        <f aca="false">ROUND(W2/1000000,1)</f>
        <v>13634.2</v>
      </c>
      <c r="X3" s="139" t="n">
        <f aca="false">ROUND(X2/1000000,1)</f>
        <v>26679.8</v>
      </c>
    </row>
    <row r="5" customFormat="false" ht="15" hidden="false" customHeight="false" outlineLevel="0" collapsed="false">
      <c r="A5" s="141" t="s">
        <v>45</v>
      </c>
      <c r="B5" s="141" t="s">
        <v>46</v>
      </c>
      <c r="C5" s="139" t="s">
        <v>71</v>
      </c>
      <c r="D5" s="139" t="s">
        <v>72</v>
      </c>
      <c r="E5" s="139" t="s">
        <v>73</v>
      </c>
      <c r="F5" s="139" t="s">
        <v>47</v>
      </c>
      <c r="G5" s="139" t="s">
        <v>48</v>
      </c>
      <c r="H5" s="139" t="s">
        <v>49</v>
      </c>
      <c r="I5" s="139" t="s">
        <v>53</v>
      </c>
      <c r="J5" s="139" t="s">
        <v>54</v>
      </c>
      <c r="K5" s="139" t="s">
        <v>55</v>
      </c>
      <c r="L5" s="139" t="s">
        <v>61</v>
      </c>
      <c r="M5" s="139" t="s">
        <v>62</v>
      </c>
      <c r="N5" s="139" t="s">
        <v>63</v>
      </c>
    </row>
    <row r="6" customFormat="false" ht="15" hidden="false" customHeight="false" outlineLevel="0" collapsed="false">
      <c r="A6" s="141" t="s">
        <v>79</v>
      </c>
      <c r="B6" s="141" t="s">
        <v>78</v>
      </c>
      <c r="C6" s="141" t="n">
        <v>15600821</v>
      </c>
      <c r="D6" s="141" t="n">
        <v>14600846</v>
      </c>
      <c r="E6" s="141" t="n">
        <v>999975</v>
      </c>
      <c r="F6" s="141" t="n">
        <v>315827511901.44</v>
      </c>
      <c r="G6" s="141" t="n">
        <v>174422135809.03</v>
      </c>
      <c r="H6" s="141" t="n">
        <v>141405376092.41</v>
      </c>
      <c r="I6" s="141" t="n">
        <v>141711552071.1</v>
      </c>
      <c r="J6" s="141" t="n">
        <v>85202963100.25</v>
      </c>
      <c r="K6" s="141" t="n">
        <v>56508588970.85</v>
      </c>
      <c r="L6" s="141" t="n">
        <v>174115959830.34</v>
      </c>
      <c r="M6" s="141" t="n">
        <v>89219172708.78</v>
      </c>
      <c r="N6" s="141" t="n">
        <v>84896787121.56</v>
      </c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</row>
    <row r="7" customFormat="false" ht="15" hidden="false" customHeight="false" outlineLevel="0" collapsed="false">
      <c r="F7" s="139" t="n">
        <f aca="false">ROUND(F6/1000000,1)</f>
        <v>315827.5</v>
      </c>
      <c r="G7" s="139" t="n">
        <f aca="false">ROUND(G6/1000000,1)</f>
        <v>174422.1</v>
      </c>
      <c r="H7" s="139" t="n">
        <f aca="false">ROUND(H6/1000000,1)</f>
        <v>141405.4</v>
      </c>
      <c r="I7" s="139" t="n">
        <f aca="false">ROUND(I6/1000000,1)</f>
        <v>141711.6</v>
      </c>
      <c r="J7" s="139" t="n">
        <f aca="false">ROUND(J6/1000000,1)</f>
        <v>85203</v>
      </c>
      <c r="K7" s="139" t="n">
        <f aca="false">ROUND(K6/1000000,1)</f>
        <v>56508.6</v>
      </c>
      <c r="L7" s="139" t="n">
        <f aca="false">ROUND(L6/1000000,1)</f>
        <v>174116</v>
      </c>
      <c r="M7" s="139" t="n">
        <f aca="false">ROUND(M6/1000000,1)</f>
        <v>89219.2</v>
      </c>
      <c r="N7" s="139" t="n">
        <f aca="false">ROUND(N6/1000000,1)</f>
        <v>84896.8</v>
      </c>
    </row>
    <row r="9" customFormat="false" ht="15" hidden="false" customHeight="false" outlineLevel="0" collapsed="false">
      <c r="A9" s="141" t="s">
        <v>45</v>
      </c>
      <c r="B9" s="141" t="s">
        <v>46</v>
      </c>
      <c r="C9" s="139" t="s">
        <v>47</v>
      </c>
      <c r="D9" s="139" t="s">
        <v>53</v>
      </c>
      <c r="E9" s="139" t="s">
        <v>56</v>
      </c>
      <c r="F9" s="139" t="s">
        <v>59</v>
      </c>
      <c r="G9" s="139" t="s">
        <v>60</v>
      </c>
      <c r="H9" s="139" t="s">
        <v>61</v>
      </c>
      <c r="I9" s="139" t="s">
        <v>64</v>
      </c>
      <c r="J9" s="139" t="s">
        <v>67</v>
      </c>
      <c r="K9" s="139" t="s">
        <v>68</v>
      </c>
    </row>
    <row r="10" customFormat="false" ht="15" hidden="false" customHeight="false" outlineLevel="0" collapsed="false">
      <c r="A10" s="141" t="s">
        <v>79</v>
      </c>
      <c r="B10" s="141" t="s">
        <v>78</v>
      </c>
      <c r="C10" s="141" t="n">
        <v>14748811</v>
      </c>
      <c r="D10" s="141" t="n">
        <v>13815586</v>
      </c>
      <c r="E10" s="141" t="n">
        <v>13797118</v>
      </c>
      <c r="F10" s="141" t="n">
        <v>13774416</v>
      </c>
      <c r="G10" s="141" t="n">
        <v>22702</v>
      </c>
      <c r="H10" s="141" t="n">
        <v>933225</v>
      </c>
      <c r="I10" s="141" t="n">
        <v>899664</v>
      </c>
      <c r="J10" s="141" t="n">
        <v>884905</v>
      </c>
      <c r="K10" s="141" t="n">
        <v>14759</v>
      </c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K10"/>
    </sheetView>
  </sheetViews>
  <sheetFormatPr defaultColWidth="8.96484375" defaultRowHeight="15" zeroHeight="false" outlineLevelRow="0" outlineLevelCol="0"/>
  <cols>
    <col collapsed="false" customWidth="true" hidden="false" outlineLevel="0" max="9" min="3" style="139" width="17.56"/>
    <col collapsed="false" customWidth="true" hidden="false" outlineLevel="0" max="11" min="10" style="139" width="16.42"/>
    <col collapsed="false" customWidth="true" hidden="false" outlineLevel="0" max="12" min="12" style="139" width="17.56"/>
    <col collapsed="false" customWidth="true" hidden="false" outlineLevel="0" max="13" min="13" style="139" width="16.42"/>
    <col collapsed="false" customWidth="true" hidden="false" outlineLevel="0" max="14" min="14" style="139" width="17.56"/>
    <col collapsed="false" customWidth="true" hidden="false" outlineLevel="0" max="16" min="15" style="139" width="16.42"/>
    <col collapsed="false" customWidth="true" hidden="false" outlineLevel="0" max="17" min="17" style="139" width="17.56"/>
    <col collapsed="false" customWidth="true" hidden="false" outlineLevel="0" max="24" min="18" style="139" width="16.42"/>
    <col collapsed="false" customWidth="true" hidden="false" outlineLevel="0" max="28" min="25" style="140" width="9.14"/>
  </cols>
  <sheetData>
    <row r="1" customFormat="false" ht="15" hidden="false" customHeight="false" outlineLevel="0" collapsed="false">
      <c r="A1" s="141" t="s">
        <v>45</v>
      </c>
      <c r="B1" s="141" t="s">
        <v>46</v>
      </c>
      <c r="C1" s="139" t="s">
        <v>47</v>
      </c>
      <c r="D1" s="139" t="s">
        <v>48</v>
      </c>
      <c r="E1" s="139" t="s">
        <v>49</v>
      </c>
      <c r="F1" s="139" t="s">
        <v>50</v>
      </c>
      <c r="G1" s="139" t="s">
        <v>51</v>
      </c>
      <c r="H1" s="139" t="s">
        <v>52</v>
      </c>
      <c r="I1" s="139" t="s">
        <v>53</v>
      </c>
      <c r="J1" s="139" t="s">
        <v>54</v>
      </c>
      <c r="K1" s="139" t="s">
        <v>55</v>
      </c>
      <c r="L1" s="139" t="s">
        <v>56</v>
      </c>
      <c r="M1" s="139" t="s">
        <v>57</v>
      </c>
      <c r="N1" s="139" t="s">
        <v>58</v>
      </c>
      <c r="O1" s="139" t="s">
        <v>59</v>
      </c>
      <c r="P1" s="139" t="s">
        <v>60</v>
      </c>
      <c r="Q1" s="139" t="s">
        <v>61</v>
      </c>
      <c r="R1" s="139" t="s">
        <v>62</v>
      </c>
      <c r="S1" s="139" t="s">
        <v>63</v>
      </c>
      <c r="T1" s="139" t="s">
        <v>64</v>
      </c>
      <c r="U1" s="139" t="s">
        <v>65</v>
      </c>
      <c r="V1" s="139" t="s">
        <v>66</v>
      </c>
      <c r="W1" s="139" t="s">
        <v>67</v>
      </c>
      <c r="X1" s="139" t="s">
        <v>68</v>
      </c>
    </row>
    <row r="2" customFormat="false" ht="15" hidden="false" customHeight="false" outlineLevel="0" collapsed="false">
      <c r="A2" s="141" t="s">
        <v>79</v>
      </c>
      <c r="B2" s="141" t="s">
        <v>76</v>
      </c>
      <c r="C2" s="141" t="n">
        <v>280144970312.26</v>
      </c>
      <c r="D2" s="141" t="n">
        <v>153672273981.88</v>
      </c>
      <c r="E2" s="141" t="n">
        <v>126472696330.38</v>
      </c>
      <c r="F2" s="141" t="n">
        <v>173121884267.68</v>
      </c>
      <c r="G2" s="141" t="n">
        <v>108342582953.02</v>
      </c>
      <c r="H2" s="141" t="n">
        <v>64779301314.66</v>
      </c>
      <c r="I2" s="141" t="n">
        <v>131072888604.02</v>
      </c>
      <c r="J2" s="141" t="n">
        <v>78179776665.3</v>
      </c>
      <c r="K2" s="141" t="n">
        <v>52893111938.72</v>
      </c>
      <c r="L2" s="141" t="n">
        <v>130620885345.65</v>
      </c>
      <c r="M2" s="141" t="n">
        <v>77852217017.23</v>
      </c>
      <c r="N2" s="141" t="n">
        <v>52768668328.42</v>
      </c>
      <c r="O2" s="141" t="n">
        <v>108727204471.74</v>
      </c>
      <c r="P2" s="141" t="n">
        <v>21893680873.91</v>
      </c>
      <c r="Q2" s="141" t="n">
        <v>149072081708.24</v>
      </c>
      <c r="R2" s="141" t="n">
        <v>75492497316.58</v>
      </c>
      <c r="S2" s="141" t="n">
        <v>73579584391.66</v>
      </c>
      <c r="T2" s="141" t="n">
        <v>42500998922.03</v>
      </c>
      <c r="U2" s="141" t="n">
        <v>30490365935.79</v>
      </c>
      <c r="V2" s="141" t="n">
        <v>12010632986.24</v>
      </c>
      <c r="W2" s="141" t="n">
        <v>14468742390.61</v>
      </c>
      <c r="X2" s="141" t="n">
        <v>28032256531.42</v>
      </c>
      <c r="Y2" s="141"/>
      <c r="Z2" s="141"/>
      <c r="AA2" s="141"/>
      <c r="AB2" s="141"/>
    </row>
    <row r="3" customFormat="false" ht="15" hidden="false" customHeight="false" outlineLevel="0" collapsed="false">
      <c r="C3" s="139" t="n">
        <f aca="false">ROUND(C2/1000000,1)</f>
        <v>280145</v>
      </c>
      <c r="D3" s="139" t="n">
        <f aca="false">ROUND(D2/1000000,1)</f>
        <v>153672.3</v>
      </c>
      <c r="E3" s="139" t="n">
        <f aca="false">ROUND(E2/1000000,1)</f>
        <v>126472.7</v>
      </c>
      <c r="F3" s="139" t="n">
        <f aca="false">ROUND(F2/1000000,1)</f>
        <v>173121.9</v>
      </c>
      <c r="G3" s="139" t="n">
        <f aca="false">ROUND(G2/1000000,1)</f>
        <v>108342.6</v>
      </c>
      <c r="H3" s="139" t="n">
        <f aca="false">ROUND(H2/1000000,1)</f>
        <v>64779.3</v>
      </c>
      <c r="I3" s="139" t="n">
        <f aca="false">ROUND(I2/1000000,1)</f>
        <v>131072.9</v>
      </c>
      <c r="J3" s="139" t="n">
        <f aca="false">ROUND(J2/1000000,1)</f>
        <v>78179.8</v>
      </c>
      <c r="K3" s="139" t="n">
        <f aca="false">ROUND(K2/1000000,1)</f>
        <v>52893.1</v>
      </c>
      <c r="L3" s="139" t="n">
        <f aca="false">ROUND(L2/1000000,1)</f>
        <v>130620.9</v>
      </c>
      <c r="M3" s="139" t="n">
        <f aca="false">ROUND(M2/1000000,1)</f>
        <v>77852.2</v>
      </c>
      <c r="N3" s="139" t="n">
        <f aca="false">ROUND(N2/1000000,1)</f>
        <v>52768.7</v>
      </c>
      <c r="O3" s="139" t="n">
        <f aca="false">ROUND(O2/1000000,1)</f>
        <v>108727.2</v>
      </c>
      <c r="P3" s="139" t="n">
        <f aca="false">ROUND(P2/1000000,1)</f>
        <v>21893.7</v>
      </c>
      <c r="Q3" s="139" t="n">
        <f aca="false">ROUND(Q2/1000000,1)</f>
        <v>149072.1</v>
      </c>
      <c r="R3" s="139" t="n">
        <f aca="false">ROUND(R2/1000000,1)</f>
        <v>75492.5</v>
      </c>
      <c r="S3" s="139" t="n">
        <f aca="false">ROUND(S2/1000000,1)</f>
        <v>73579.6</v>
      </c>
      <c r="T3" s="139" t="n">
        <f aca="false">ROUND(T2/1000000,1)</f>
        <v>42501</v>
      </c>
      <c r="U3" s="139" t="n">
        <f aca="false">ROUND(U2/1000000,1)</f>
        <v>30490.4</v>
      </c>
      <c r="V3" s="139" t="n">
        <f aca="false">ROUND(V2/1000000,1)</f>
        <v>12010.6</v>
      </c>
      <c r="W3" s="139" t="n">
        <f aca="false">ROUND(W2/1000000,1)</f>
        <v>14468.7</v>
      </c>
      <c r="X3" s="139" t="n">
        <f aca="false">ROUND(X2/1000000,1)</f>
        <v>28032.3</v>
      </c>
    </row>
    <row r="5" customFormat="false" ht="15" hidden="false" customHeight="false" outlineLevel="0" collapsed="false">
      <c r="A5" s="141" t="s">
        <v>45</v>
      </c>
      <c r="B5" s="141" t="s">
        <v>46</v>
      </c>
      <c r="C5" s="139" t="s">
        <v>71</v>
      </c>
      <c r="D5" s="139" t="s">
        <v>72</v>
      </c>
      <c r="E5" s="139" t="s">
        <v>73</v>
      </c>
      <c r="F5" s="139" t="s">
        <v>47</v>
      </c>
      <c r="G5" s="139" t="s">
        <v>48</v>
      </c>
      <c r="H5" s="139" t="s">
        <v>49</v>
      </c>
      <c r="I5" s="139" t="s">
        <v>53</v>
      </c>
      <c r="J5" s="139" t="s">
        <v>54</v>
      </c>
      <c r="K5" s="139" t="s">
        <v>55</v>
      </c>
      <c r="L5" s="139" t="s">
        <v>61</v>
      </c>
      <c r="M5" s="139" t="s">
        <v>62</v>
      </c>
      <c r="N5" s="139" t="s">
        <v>63</v>
      </c>
    </row>
    <row r="6" customFormat="false" ht="15" hidden="false" customHeight="false" outlineLevel="0" collapsed="false">
      <c r="A6" s="141" t="s">
        <v>79</v>
      </c>
      <c r="B6" s="141" t="s">
        <v>76</v>
      </c>
      <c r="C6" s="141" t="n">
        <v>15675800</v>
      </c>
      <c r="D6" s="141" t="n">
        <v>14664910</v>
      </c>
      <c r="E6" s="141" t="n">
        <v>1010890</v>
      </c>
      <c r="F6" s="141" t="n">
        <v>311834825354.21</v>
      </c>
      <c r="G6" s="141" t="n">
        <v>172447094113.12</v>
      </c>
      <c r="H6" s="141" t="n">
        <v>139387731241.09</v>
      </c>
      <c r="I6" s="141" t="n">
        <v>141411417977.27</v>
      </c>
      <c r="J6" s="141" t="n">
        <v>85042548903.22</v>
      </c>
      <c r="K6" s="141" t="n">
        <v>56368869074.05</v>
      </c>
      <c r="L6" s="141" t="n">
        <v>170423407376.94</v>
      </c>
      <c r="M6" s="141" t="n">
        <v>87404545209.9</v>
      </c>
      <c r="N6" s="141" t="n">
        <v>83018862167.04</v>
      </c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</row>
    <row r="7" customFormat="false" ht="15" hidden="false" customHeight="false" outlineLevel="0" collapsed="false">
      <c r="F7" s="139" t="n">
        <f aca="false">ROUND(F6/1000000,1)</f>
        <v>311834.8</v>
      </c>
      <c r="G7" s="139" t="n">
        <f aca="false">ROUND(G6/1000000,1)</f>
        <v>172447.1</v>
      </c>
      <c r="H7" s="139" t="n">
        <f aca="false">ROUND(H6/1000000,1)</f>
        <v>139387.7</v>
      </c>
      <c r="I7" s="139" t="n">
        <f aca="false">ROUND(I6/1000000,1)</f>
        <v>141411.4</v>
      </c>
      <c r="J7" s="139" t="n">
        <f aca="false">ROUND(J6/1000000,1)</f>
        <v>85042.5</v>
      </c>
      <c r="K7" s="139" t="n">
        <f aca="false">ROUND(K6/1000000,1)</f>
        <v>56368.9</v>
      </c>
      <c r="L7" s="139" t="n">
        <f aca="false">ROUND(L6/1000000,1)</f>
        <v>170423.4</v>
      </c>
      <c r="M7" s="139" t="n">
        <f aca="false">ROUND(M6/1000000,1)</f>
        <v>87404.5</v>
      </c>
      <c r="N7" s="139" t="n">
        <f aca="false">ROUND(N6/1000000,1)</f>
        <v>83018.9</v>
      </c>
    </row>
    <row r="9" customFormat="false" ht="15" hidden="false" customHeight="false" outlineLevel="0" collapsed="false">
      <c r="A9" s="141" t="s">
        <v>45</v>
      </c>
      <c r="B9" s="141" t="s">
        <v>46</v>
      </c>
      <c r="C9" s="139" t="s">
        <v>47</v>
      </c>
      <c r="D9" s="139" t="s">
        <v>53</v>
      </c>
      <c r="E9" s="139" t="s">
        <v>56</v>
      </c>
      <c r="F9" s="139" t="s">
        <v>59</v>
      </c>
      <c r="G9" s="139" t="s">
        <v>60</v>
      </c>
      <c r="H9" s="139" t="s">
        <v>61</v>
      </c>
      <c r="I9" s="139" t="s">
        <v>64</v>
      </c>
      <c r="J9" s="139" t="s">
        <v>67</v>
      </c>
      <c r="K9" s="139" t="s">
        <v>68</v>
      </c>
    </row>
    <row r="10" customFormat="false" ht="15" hidden="false" customHeight="false" outlineLevel="0" collapsed="false">
      <c r="A10" s="141" t="s">
        <v>79</v>
      </c>
      <c r="B10" s="141" t="s">
        <v>76</v>
      </c>
      <c r="C10" s="141" t="n">
        <v>14785786</v>
      </c>
      <c r="D10" s="141" t="n">
        <v>13848506</v>
      </c>
      <c r="E10" s="141" t="n">
        <v>13829465</v>
      </c>
      <c r="F10" s="141" t="n">
        <v>13806244</v>
      </c>
      <c r="G10" s="141" t="n">
        <v>23221</v>
      </c>
      <c r="H10" s="141" t="n">
        <v>937280</v>
      </c>
      <c r="I10" s="141" t="n">
        <v>903354</v>
      </c>
      <c r="J10" s="141" t="n">
        <v>887442</v>
      </c>
      <c r="K10" s="141" t="n">
        <v>15912</v>
      </c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H30" activeCellId="0" sqref="H30"/>
    </sheetView>
  </sheetViews>
  <sheetFormatPr defaultColWidth="8.84765625" defaultRowHeight="12" zeroHeight="false" outlineLevelRow="0" outlineLevelCol="0"/>
  <cols>
    <col collapsed="false" customWidth="true" hidden="false" outlineLevel="0" max="1" min="1" style="36" width="4.28"/>
    <col collapsed="false" customWidth="true" hidden="false" outlineLevel="0" max="2" min="2" style="36" width="5.85"/>
    <col collapsed="false" customWidth="true" hidden="false" outlineLevel="0" max="3" min="3" style="37" width="8.14"/>
    <col collapsed="false" customWidth="true" hidden="false" outlineLevel="0" max="5" min="4" style="37" width="7.7"/>
    <col collapsed="false" customWidth="true" hidden="false" outlineLevel="0" max="6" min="6" style="37" width="7.56"/>
    <col collapsed="false" customWidth="true" hidden="false" outlineLevel="0" max="8" min="7" style="37" width="7.7"/>
    <col collapsed="false" customWidth="true" hidden="false" outlineLevel="0" max="9" min="9" style="37" width="8.14"/>
    <col collapsed="false" customWidth="true" hidden="false" outlineLevel="0" max="10" min="10" style="37" width="7.28"/>
    <col collapsed="false" customWidth="true" hidden="false" outlineLevel="0" max="11" min="11" style="37" width="7.14"/>
    <col collapsed="false" customWidth="true" hidden="false" outlineLevel="0" max="12" min="12" style="37" width="7.7"/>
    <col collapsed="false" customWidth="true" hidden="false" outlineLevel="0" max="13" min="13" style="37" width="7.42"/>
    <col collapsed="false" customWidth="true" hidden="false" outlineLevel="0" max="14" min="14" style="37" width="7.28"/>
    <col collapsed="false" customWidth="true" hidden="false" outlineLevel="0" max="15" min="15" style="37" width="7.56"/>
    <col collapsed="false" customWidth="true" hidden="false" outlineLevel="0" max="16" min="16" style="37" width="7.42"/>
    <col collapsed="false" customWidth="true" hidden="false" outlineLevel="0" max="17" min="17" style="37" width="8.28"/>
    <col collapsed="false" customWidth="true" hidden="false" outlineLevel="0" max="18" min="18" style="37" width="7.7"/>
    <col collapsed="false" customWidth="true" hidden="false" outlineLevel="0" max="19" min="19" style="37" width="7.56"/>
    <col collapsed="false" customWidth="true" hidden="false" outlineLevel="0" max="20" min="20" style="37" width="7.28"/>
    <col collapsed="false" customWidth="true" hidden="false" outlineLevel="0" max="21" min="21" style="37" width="7.56"/>
    <col collapsed="false" customWidth="true" hidden="false" outlineLevel="0" max="22" min="22" style="37" width="7.28"/>
    <col collapsed="false" customWidth="true" hidden="false" outlineLevel="0" max="23" min="23" style="37" width="7.7"/>
    <col collapsed="false" customWidth="true" hidden="false" outlineLevel="0" max="24" min="24" style="37" width="7.42"/>
    <col collapsed="false" customWidth="false" hidden="false" outlineLevel="0" max="257" min="25" style="37" width="8.85"/>
  </cols>
  <sheetData>
    <row r="1" customFormat="false" ht="36.6" hidden="false" customHeight="true" outlineLevel="0" collapsed="false"/>
    <row r="2" customFormat="false" ht="11.45" hidden="false" customHeight="true" outlineLevel="0" collapsed="false">
      <c r="A2" s="38" t="s">
        <v>2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</row>
    <row r="3" customFormat="false" ht="16.9" hidden="false" customHeight="true" outlineLevel="0" collapsed="false">
      <c r="A3" s="39" t="s">
        <v>1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</row>
    <row r="4" customFormat="false" ht="27" hidden="false" customHeight="true" outlineLevel="0" collapsed="false">
      <c r="A4" s="40" t="s">
        <v>2</v>
      </c>
      <c r="B4" s="40"/>
      <c r="C4" s="40" t="s">
        <v>3</v>
      </c>
      <c r="D4" s="40" t="s">
        <v>23</v>
      </c>
      <c r="E4" s="40" t="s">
        <v>24</v>
      </c>
      <c r="F4" s="41" t="s">
        <v>25</v>
      </c>
      <c r="G4" s="41"/>
      <c r="H4" s="41"/>
      <c r="I4" s="41" t="s">
        <v>6</v>
      </c>
      <c r="J4" s="41"/>
      <c r="K4" s="41"/>
      <c r="L4" s="41"/>
      <c r="M4" s="41"/>
      <c r="N4" s="41"/>
      <c r="O4" s="41"/>
      <c r="P4" s="41"/>
      <c r="Q4" s="41" t="s">
        <v>26</v>
      </c>
      <c r="R4" s="41"/>
      <c r="S4" s="41"/>
      <c r="T4" s="41"/>
      <c r="U4" s="41"/>
      <c r="V4" s="41"/>
      <c r="W4" s="41"/>
      <c r="X4" s="41"/>
    </row>
    <row r="5" s="46" customFormat="true" ht="21" hidden="false" customHeight="true" outlineLevel="0" collapsed="false">
      <c r="A5" s="40"/>
      <c r="B5" s="40"/>
      <c r="C5" s="40"/>
      <c r="D5" s="40"/>
      <c r="E5" s="40"/>
      <c r="F5" s="42" t="s">
        <v>3</v>
      </c>
      <c r="G5" s="43" t="s">
        <v>23</v>
      </c>
      <c r="H5" s="44" t="s">
        <v>24</v>
      </c>
      <c r="I5" s="42" t="s">
        <v>3</v>
      </c>
      <c r="J5" s="43" t="s">
        <v>23</v>
      </c>
      <c r="K5" s="40" t="s">
        <v>24</v>
      </c>
      <c r="L5" s="45" t="s">
        <v>25</v>
      </c>
      <c r="M5" s="45"/>
      <c r="N5" s="45"/>
      <c r="O5" s="45"/>
      <c r="P5" s="45"/>
      <c r="Q5" s="42" t="s">
        <v>3</v>
      </c>
      <c r="R5" s="43" t="s">
        <v>23</v>
      </c>
      <c r="S5" s="40" t="s">
        <v>24</v>
      </c>
      <c r="T5" s="41" t="s">
        <v>25</v>
      </c>
      <c r="U5" s="41"/>
      <c r="V5" s="41"/>
      <c r="W5" s="41"/>
      <c r="X5" s="41"/>
    </row>
    <row r="6" s="46" customFormat="true" ht="53.45" hidden="false" customHeight="true" outlineLevel="0" collapsed="false">
      <c r="A6" s="40"/>
      <c r="B6" s="40"/>
      <c r="C6" s="40"/>
      <c r="D6" s="40"/>
      <c r="E6" s="40"/>
      <c r="F6" s="42"/>
      <c r="G6" s="43"/>
      <c r="H6" s="44"/>
      <c r="I6" s="42"/>
      <c r="J6" s="43"/>
      <c r="K6" s="40"/>
      <c r="L6" s="42" t="s">
        <v>3</v>
      </c>
      <c r="M6" s="43" t="s">
        <v>23</v>
      </c>
      <c r="N6" s="40" t="s">
        <v>24</v>
      </c>
      <c r="O6" s="40" t="s">
        <v>27</v>
      </c>
      <c r="P6" s="44" t="s">
        <v>28</v>
      </c>
      <c r="Q6" s="42"/>
      <c r="R6" s="43"/>
      <c r="S6" s="40"/>
      <c r="T6" s="42" t="s">
        <v>3</v>
      </c>
      <c r="U6" s="43" t="s">
        <v>23</v>
      </c>
      <c r="V6" s="40" t="s">
        <v>24</v>
      </c>
      <c r="W6" s="40" t="s">
        <v>27</v>
      </c>
      <c r="X6" s="40" t="s">
        <v>28</v>
      </c>
    </row>
    <row r="7" s="53" customFormat="true" ht="13.15" hidden="false" customHeight="true" outlineLevel="0" collapsed="false">
      <c r="A7" s="47"/>
      <c r="B7" s="48"/>
      <c r="C7" s="49" t="n">
        <v>1</v>
      </c>
      <c r="D7" s="49" t="n">
        <v>2</v>
      </c>
      <c r="E7" s="47" t="n">
        <v>3</v>
      </c>
      <c r="F7" s="49" t="n">
        <v>4</v>
      </c>
      <c r="G7" s="48" t="n">
        <v>5</v>
      </c>
      <c r="H7" s="47" t="n">
        <v>6</v>
      </c>
      <c r="I7" s="49" t="n">
        <v>7</v>
      </c>
      <c r="J7" s="48" t="n">
        <v>8</v>
      </c>
      <c r="K7" s="47" t="n">
        <v>9</v>
      </c>
      <c r="L7" s="49" t="n">
        <v>10</v>
      </c>
      <c r="M7" s="50" t="n">
        <v>11</v>
      </c>
      <c r="N7" s="51" t="n">
        <v>12</v>
      </c>
      <c r="O7" s="51" t="n">
        <v>13</v>
      </c>
      <c r="P7" s="52" t="n">
        <v>14</v>
      </c>
      <c r="Q7" s="49" t="n">
        <v>15</v>
      </c>
      <c r="R7" s="48" t="n">
        <v>16</v>
      </c>
      <c r="S7" s="47" t="n">
        <v>17</v>
      </c>
      <c r="T7" s="49" t="n">
        <v>18</v>
      </c>
      <c r="U7" s="50" t="n">
        <v>19</v>
      </c>
      <c r="V7" s="51" t="n">
        <v>20</v>
      </c>
      <c r="W7" s="51" t="n">
        <v>21</v>
      </c>
      <c r="X7" s="51" t="n">
        <v>22</v>
      </c>
    </row>
    <row r="8" s="36" customFormat="true" ht="11.25" hidden="false" customHeight="false" outlineLevel="0" collapsed="false">
      <c r="A8" s="54" t="n">
        <v>1997</v>
      </c>
      <c r="B8" s="54" t="s">
        <v>10</v>
      </c>
      <c r="C8" s="55"/>
      <c r="D8" s="55"/>
      <c r="E8" s="55"/>
      <c r="F8" s="56"/>
      <c r="G8" s="55"/>
      <c r="H8" s="55"/>
      <c r="I8" s="56"/>
      <c r="J8" s="55"/>
      <c r="K8" s="55"/>
      <c r="L8" s="56"/>
      <c r="M8" s="55"/>
      <c r="N8" s="55"/>
      <c r="O8" s="55"/>
      <c r="P8" s="55"/>
      <c r="Q8" s="56"/>
      <c r="R8" s="55"/>
      <c r="S8" s="55"/>
      <c r="T8" s="56"/>
      <c r="U8" s="55"/>
      <c r="V8" s="55"/>
      <c r="W8" s="55"/>
      <c r="X8" s="55"/>
    </row>
    <row r="9" s="36" customFormat="true" ht="11.25" hidden="false" customHeight="false" outlineLevel="0" collapsed="false">
      <c r="A9" s="54"/>
      <c r="B9" s="54" t="s">
        <v>11</v>
      </c>
      <c r="C9" s="55"/>
      <c r="D9" s="55"/>
      <c r="E9" s="55"/>
      <c r="F9" s="55" t="n">
        <f aca="false">L9+T9</f>
        <v>1581.598</v>
      </c>
      <c r="G9" s="55" t="n">
        <f aca="false">M9+U9</f>
        <v>1175.166</v>
      </c>
      <c r="H9" s="55" t="n">
        <f aca="false">N9+V9</f>
        <v>406.432</v>
      </c>
      <c r="I9" s="55"/>
      <c r="J9" s="55"/>
      <c r="K9" s="55"/>
      <c r="L9" s="55" t="n">
        <f aca="false">O9+P9</f>
        <v>1581.598</v>
      </c>
      <c r="M9" s="55" t="n">
        <v>1175.166</v>
      </c>
      <c r="N9" s="55" t="n">
        <v>406.432</v>
      </c>
      <c r="O9" s="55" t="n">
        <v>605.9865</v>
      </c>
      <c r="P9" s="55" t="n">
        <v>975.6115</v>
      </c>
      <c r="Q9" s="55"/>
      <c r="R9" s="55"/>
      <c r="S9" s="55"/>
      <c r="T9" s="55"/>
      <c r="U9" s="55"/>
      <c r="V9" s="55"/>
      <c r="W9" s="55"/>
      <c r="X9" s="55"/>
    </row>
    <row r="10" s="36" customFormat="true" ht="11.25" hidden="false" customHeight="false" outlineLevel="0" collapsed="false">
      <c r="A10" s="54"/>
      <c r="B10" s="54" t="s">
        <v>12</v>
      </c>
      <c r="C10" s="55"/>
      <c r="D10" s="55"/>
      <c r="E10" s="55"/>
      <c r="F10" s="55" t="n">
        <f aca="false">L10+T10</f>
        <v>1746.4898</v>
      </c>
      <c r="G10" s="55" t="n">
        <f aca="false">M10+U10</f>
        <v>1245.8772</v>
      </c>
      <c r="H10" s="55" t="n">
        <f aca="false">N10+V10</f>
        <v>500.6126</v>
      </c>
      <c r="I10" s="55"/>
      <c r="J10" s="55"/>
      <c r="K10" s="55"/>
      <c r="L10" s="55" t="n">
        <f aca="false">O10+P10</f>
        <v>1746.4898</v>
      </c>
      <c r="M10" s="55" t="n">
        <v>1245.8772</v>
      </c>
      <c r="N10" s="55" t="n">
        <v>500.6126</v>
      </c>
      <c r="O10" s="55" t="n">
        <v>949.89152</v>
      </c>
      <c r="P10" s="55" t="n">
        <v>796.59828</v>
      </c>
      <c r="Q10" s="55"/>
      <c r="R10" s="55"/>
      <c r="S10" s="55"/>
      <c r="T10" s="55"/>
      <c r="U10" s="55"/>
      <c r="V10" s="55"/>
      <c r="W10" s="55"/>
      <c r="X10" s="55"/>
    </row>
    <row r="11" s="36" customFormat="true" ht="12" hidden="false" customHeight="false" outlineLevel="0" collapsed="false">
      <c r="A11" s="57"/>
      <c r="B11" s="57" t="s">
        <v>13</v>
      </c>
      <c r="C11" s="58"/>
      <c r="D11" s="58"/>
      <c r="E11" s="58"/>
      <c r="F11" s="58" t="n">
        <f aca="false">L11+T11</f>
        <v>1961.958</v>
      </c>
      <c r="G11" s="58" t="n">
        <f aca="false">M11+U11</f>
        <v>1433.0788</v>
      </c>
      <c r="H11" s="58" t="n">
        <f aca="false">N11+V11</f>
        <v>528.8792</v>
      </c>
      <c r="I11" s="58"/>
      <c r="J11" s="58"/>
      <c r="K11" s="58"/>
      <c r="L11" s="59" t="n">
        <f aca="false">O11+P11</f>
        <v>1961.958</v>
      </c>
      <c r="M11" s="59" t="n">
        <v>1433.0788</v>
      </c>
      <c r="N11" s="59" t="n">
        <v>528.8792</v>
      </c>
      <c r="O11" s="59" t="n">
        <v>1030.22699</v>
      </c>
      <c r="P11" s="60" t="n">
        <v>931.73101</v>
      </c>
      <c r="Q11" s="58"/>
      <c r="R11" s="58"/>
      <c r="S11" s="58"/>
      <c r="T11" s="58"/>
      <c r="U11" s="58"/>
      <c r="V11" s="58"/>
      <c r="W11" s="58"/>
      <c r="X11" s="58"/>
    </row>
    <row r="12" s="36" customFormat="true" ht="11.25" hidden="false" customHeight="false" outlineLevel="0" collapsed="false">
      <c r="A12" s="61" t="n">
        <v>1998</v>
      </c>
      <c r="B12" s="61" t="s">
        <v>10</v>
      </c>
      <c r="C12" s="56"/>
      <c r="D12" s="56"/>
      <c r="E12" s="56"/>
      <c r="F12" s="56" t="n">
        <f aca="false">L12+T12</f>
        <v>2339.9755</v>
      </c>
      <c r="G12" s="56" t="n">
        <f aca="false">M12+U12</f>
        <v>1657.4947</v>
      </c>
      <c r="H12" s="56" t="n">
        <f aca="false">N12+V12</f>
        <v>682.4808</v>
      </c>
      <c r="I12" s="56"/>
      <c r="J12" s="56"/>
      <c r="K12" s="56"/>
      <c r="L12" s="62" t="n">
        <f aca="false">O12+P12</f>
        <v>2339.9755</v>
      </c>
      <c r="M12" s="62" t="n">
        <v>1657.4947</v>
      </c>
      <c r="N12" s="62" t="n">
        <v>682.4808</v>
      </c>
      <c r="O12" s="62" t="n">
        <v>1236.81088</v>
      </c>
      <c r="P12" s="62" t="n">
        <v>1103.16462</v>
      </c>
      <c r="Q12" s="56"/>
      <c r="R12" s="56"/>
      <c r="S12" s="56"/>
      <c r="T12" s="56"/>
      <c r="U12" s="56"/>
      <c r="V12" s="56"/>
      <c r="W12" s="56"/>
      <c r="X12" s="56"/>
    </row>
    <row r="13" s="36" customFormat="true" ht="11.25" hidden="false" customHeight="false" outlineLevel="0" collapsed="false">
      <c r="A13" s="54"/>
      <c r="B13" s="54" t="s">
        <v>11</v>
      </c>
      <c r="C13" s="55"/>
      <c r="D13" s="55"/>
      <c r="E13" s="55"/>
      <c r="F13" s="55" t="n">
        <f aca="false">L13+T13</f>
        <v>2612.9393</v>
      </c>
      <c r="G13" s="55" t="n">
        <f aca="false">M13+U13</f>
        <v>1878.0101</v>
      </c>
      <c r="H13" s="55" t="n">
        <f aca="false">N13+V13</f>
        <v>734.9292</v>
      </c>
      <c r="I13" s="55"/>
      <c r="J13" s="55"/>
      <c r="K13" s="55"/>
      <c r="L13" s="63" t="n">
        <f aca="false">O13+P13</f>
        <v>2612.9393</v>
      </c>
      <c r="M13" s="63" t="n">
        <v>1878.0101</v>
      </c>
      <c r="N13" s="63" t="n">
        <v>734.9292</v>
      </c>
      <c r="O13" s="63" t="n">
        <v>1281.05852</v>
      </c>
      <c r="P13" s="63" t="n">
        <v>1331.88078</v>
      </c>
      <c r="Q13" s="55"/>
      <c r="R13" s="55"/>
      <c r="S13" s="55"/>
      <c r="T13" s="55"/>
      <c r="U13" s="55"/>
      <c r="V13" s="55"/>
      <c r="W13" s="55"/>
      <c r="X13" s="55"/>
    </row>
    <row r="14" s="36" customFormat="true" ht="11.25" hidden="false" customHeight="false" outlineLevel="0" collapsed="false">
      <c r="A14" s="54"/>
      <c r="B14" s="54" t="s">
        <v>12</v>
      </c>
      <c r="C14" s="55"/>
      <c r="D14" s="55"/>
      <c r="E14" s="55"/>
      <c r="F14" s="55" t="n">
        <f aca="false">L14+T14</f>
        <v>2867.9025</v>
      </c>
      <c r="G14" s="55" t="n">
        <f aca="false">M14+U14</f>
        <v>2007.6479</v>
      </c>
      <c r="H14" s="55" t="n">
        <f aca="false">N14+V14</f>
        <v>860.2546</v>
      </c>
      <c r="I14" s="55"/>
      <c r="J14" s="55"/>
      <c r="K14" s="55"/>
      <c r="L14" s="63" t="n">
        <f aca="false">O14+P14</f>
        <v>2867.9025</v>
      </c>
      <c r="M14" s="63" t="n">
        <v>2007.6479</v>
      </c>
      <c r="N14" s="63" t="n">
        <v>860.2546</v>
      </c>
      <c r="O14" s="63" t="n">
        <v>1632.45294</v>
      </c>
      <c r="P14" s="63" t="n">
        <v>1235.44956</v>
      </c>
      <c r="Q14" s="55"/>
      <c r="R14" s="55"/>
      <c r="S14" s="55"/>
      <c r="T14" s="55"/>
      <c r="U14" s="55"/>
      <c r="V14" s="55"/>
      <c r="W14" s="55"/>
      <c r="X14" s="55"/>
    </row>
    <row r="15" s="36" customFormat="true" ht="12" hidden="false" customHeight="false" outlineLevel="0" collapsed="false">
      <c r="A15" s="57"/>
      <c r="B15" s="57" t="s">
        <v>13</v>
      </c>
      <c r="C15" s="58"/>
      <c r="D15" s="58"/>
      <c r="E15" s="58"/>
      <c r="F15" s="58" t="n">
        <f aca="false">L15+T15</f>
        <v>3411.87414</v>
      </c>
      <c r="G15" s="58" t="n">
        <f aca="false">M15+U15</f>
        <v>2274.6962</v>
      </c>
      <c r="H15" s="58" t="n">
        <f aca="false">N15+V15</f>
        <v>1137.17794</v>
      </c>
      <c r="I15" s="58"/>
      <c r="J15" s="58"/>
      <c r="K15" s="58"/>
      <c r="L15" s="59" t="n">
        <f aca="false">O15+P15</f>
        <v>3411.87414</v>
      </c>
      <c r="M15" s="59" t="n">
        <v>2274.6962</v>
      </c>
      <c r="N15" s="59" t="n">
        <v>1137.17794</v>
      </c>
      <c r="O15" s="59" t="n">
        <v>2254.02754</v>
      </c>
      <c r="P15" s="59" t="n">
        <v>1157.8466</v>
      </c>
      <c r="Q15" s="58"/>
      <c r="R15" s="58"/>
      <c r="S15" s="58"/>
      <c r="T15" s="58"/>
      <c r="U15" s="58"/>
      <c r="V15" s="58"/>
      <c r="W15" s="58"/>
      <c r="X15" s="58"/>
    </row>
    <row r="16" s="36" customFormat="true" ht="11.25" hidden="false" customHeight="false" outlineLevel="0" collapsed="false">
      <c r="A16" s="61" t="n">
        <v>1999</v>
      </c>
      <c r="B16" s="61" t="s">
        <v>10</v>
      </c>
      <c r="C16" s="56"/>
      <c r="D16" s="56"/>
      <c r="E16" s="56"/>
      <c r="F16" s="56" t="n">
        <f aca="false">L16+T16</f>
        <v>3931.99564</v>
      </c>
      <c r="G16" s="56" t="n">
        <f aca="false">M16+U16</f>
        <v>2394.17765</v>
      </c>
      <c r="H16" s="56" t="n">
        <f aca="false">N16+V16</f>
        <v>1537.81799</v>
      </c>
      <c r="I16" s="56"/>
      <c r="J16" s="56"/>
      <c r="K16" s="56"/>
      <c r="L16" s="62" t="n">
        <f aca="false">O16+P16</f>
        <v>3931.99564</v>
      </c>
      <c r="M16" s="62" t="n">
        <v>2394.17765</v>
      </c>
      <c r="N16" s="62" t="n">
        <v>1537.81799</v>
      </c>
      <c r="O16" s="62" t="n">
        <v>1840.64246</v>
      </c>
      <c r="P16" s="62" t="n">
        <v>2091.35318</v>
      </c>
      <c r="Q16" s="56"/>
      <c r="R16" s="56"/>
      <c r="S16" s="56"/>
      <c r="T16" s="56"/>
      <c r="U16" s="56"/>
      <c r="V16" s="56"/>
      <c r="W16" s="56"/>
      <c r="X16" s="56"/>
    </row>
    <row r="17" s="36" customFormat="true" ht="11.25" hidden="false" customHeight="false" outlineLevel="0" collapsed="false">
      <c r="A17" s="54"/>
      <c r="B17" s="54" t="s">
        <v>11</v>
      </c>
      <c r="C17" s="55"/>
      <c r="D17" s="55"/>
      <c r="E17" s="55"/>
      <c r="F17" s="55" t="n">
        <f aca="false">L17+T17</f>
        <v>3649.09792</v>
      </c>
      <c r="G17" s="55" t="n">
        <f aca="false">M17+U17</f>
        <v>2143.88991</v>
      </c>
      <c r="H17" s="55" t="n">
        <f aca="false">N17+V17</f>
        <v>1505.20801</v>
      </c>
      <c r="I17" s="55"/>
      <c r="J17" s="55"/>
      <c r="K17" s="55"/>
      <c r="L17" s="63" t="n">
        <f aca="false">O17+P17</f>
        <v>3649.09792</v>
      </c>
      <c r="M17" s="63" t="n">
        <v>2143.88991</v>
      </c>
      <c r="N17" s="63" t="n">
        <v>1505.20801</v>
      </c>
      <c r="O17" s="63" t="n">
        <v>1646.24615</v>
      </c>
      <c r="P17" s="63" t="n">
        <v>2002.85177</v>
      </c>
      <c r="Q17" s="55"/>
      <c r="R17" s="55"/>
      <c r="S17" s="55"/>
      <c r="T17" s="55"/>
      <c r="U17" s="55"/>
      <c r="V17" s="55"/>
      <c r="W17" s="55"/>
      <c r="X17" s="55"/>
    </row>
    <row r="18" s="36" customFormat="true" ht="11.25" hidden="false" customHeight="false" outlineLevel="0" collapsed="false">
      <c r="A18" s="54"/>
      <c r="B18" s="54" t="s">
        <v>12</v>
      </c>
      <c r="C18" s="55"/>
      <c r="D18" s="55"/>
      <c r="E18" s="55"/>
      <c r="F18" s="55" t="n">
        <f aca="false">L18+T18</f>
        <v>4065.7383</v>
      </c>
      <c r="G18" s="55" t="n">
        <f aca="false">M18+U18</f>
        <v>2466.95199</v>
      </c>
      <c r="H18" s="55" t="n">
        <f aca="false">N18+V18</f>
        <v>1598.78631</v>
      </c>
      <c r="I18" s="55"/>
      <c r="J18" s="55"/>
      <c r="K18" s="55"/>
      <c r="L18" s="63" t="n">
        <f aca="false">O18+P18</f>
        <v>4065.7383</v>
      </c>
      <c r="M18" s="63" t="n">
        <v>2466.95199</v>
      </c>
      <c r="N18" s="63" t="n">
        <v>1598.78631</v>
      </c>
      <c r="O18" s="63" t="n">
        <v>1943.64152</v>
      </c>
      <c r="P18" s="63" t="n">
        <v>2122.09678</v>
      </c>
      <c r="Q18" s="55"/>
      <c r="R18" s="55"/>
      <c r="S18" s="55"/>
      <c r="T18" s="55"/>
      <c r="U18" s="55"/>
      <c r="V18" s="55"/>
      <c r="W18" s="55"/>
      <c r="X18" s="55"/>
    </row>
    <row r="19" s="36" customFormat="true" ht="12" hidden="false" customHeight="false" outlineLevel="0" collapsed="false">
      <c r="A19" s="57"/>
      <c r="B19" s="57" t="s">
        <v>13</v>
      </c>
      <c r="C19" s="58"/>
      <c r="D19" s="58"/>
      <c r="E19" s="58"/>
      <c r="F19" s="58" t="n">
        <f aca="false">L19+T19</f>
        <v>4858.84117</v>
      </c>
      <c r="G19" s="58" t="n">
        <f aca="false">M19+U19</f>
        <v>2635.64351</v>
      </c>
      <c r="H19" s="58" t="n">
        <f aca="false">N19+V19</f>
        <v>2223.19766</v>
      </c>
      <c r="I19" s="58"/>
      <c r="J19" s="58"/>
      <c r="K19" s="58"/>
      <c r="L19" s="59" t="n">
        <f aca="false">O19+P19</f>
        <v>4858.84117</v>
      </c>
      <c r="M19" s="59" t="n">
        <v>2635.64351</v>
      </c>
      <c r="N19" s="59" t="n">
        <v>2223.19766</v>
      </c>
      <c r="O19" s="59" t="n">
        <v>2123.90374</v>
      </c>
      <c r="P19" s="59" t="n">
        <v>2734.93743</v>
      </c>
      <c r="Q19" s="58"/>
      <c r="R19" s="58"/>
      <c r="S19" s="58"/>
      <c r="T19" s="58"/>
      <c r="U19" s="58"/>
      <c r="V19" s="58"/>
      <c r="W19" s="58"/>
      <c r="X19" s="58"/>
    </row>
    <row r="20" s="36" customFormat="true" ht="11.25" hidden="false" customHeight="false" outlineLevel="0" collapsed="false">
      <c r="A20" s="61" t="n">
        <v>2000</v>
      </c>
      <c r="B20" s="61" t="s">
        <v>10</v>
      </c>
      <c r="C20" s="56"/>
      <c r="D20" s="56"/>
      <c r="E20" s="56"/>
      <c r="F20" s="56" t="n">
        <f aca="false">L20+T20</f>
        <v>5064.1883</v>
      </c>
      <c r="G20" s="56" t="n">
        <f aca="false">M20+U20</f>
        <v>2739.97303</v>
      </c>
      <c r="H20" s="56" t="n">
        <f aca="false">N20+V20</f>
        <v>2324.21527</v>
      </c>
      <c r="I20" s="56"/>
      <c r="J20" s="56"/>
      <c r="K20" s="56"/>
      <c r="L20" s="62" t="n">
        <f aca="false">O20+P20</f>
        <v>5064.1883</v>
      </c>
      <c r="M20" s="62" t="n">
        <v>2739.97303</v>
      </c>
      <c r="N20" s="62" t="n">
        <v>2324.21527</v>
      </c>
      <c r="O20" s="62" t="n">
        <v>2251.66928</v>
      </c>
      <c r="P20" s="62" t="n">
        <v>2812.51902</v>
      </c>
      <c r="Q20" s="56"/>
      <c r="R20" s="56"/>
      <c r="S20" s="56"/>
      <c r="T20" s="56"/>
      <c r="U20" s="56"/>
      <c r="V20" s="56"/>
      <c r="W20" s="56"/>
      <c r="X20" s="56"/>
    </row>
    <row r="21" s="36" customFormat="true" ht="11.25" hidden="false" customHeight="false" outlineLevel="0" collapsed="false">
      <c r="A21" s="54"/>
      <c r="B21" s="54" t="s">
        <v>11</v>
      </c>
      <c r="C21" s="55"/>
      <c r="D21" s="55"/>
      <c r="E21" s="55"/>
      <c r="F21" s="55" t="n">
        <f aca="false">L21+T21</f>
        <v>5458.37172</v>
      </c>
      <c r="G21" s="55" t="n">
        <f aca="false">M21+U21</f>
        <v>2919.8383</v>
      </c>
      <c r="H21" s="55" t="n">
        <f aca="false">N21+V21</f>
        <v>2538.53342</v>
      </c>
      <c r="I21" s="55"/>
      <c r="J21" s="55"/>
      <c r="K21" s="55"/>
      <c r="L21" s="63" t="n">
        <f aca="false">O21+P21</f>
        <v>5458.37172</v>
      </c>
      <c r="M21" s="63" t="n">
        <v>2919.8383</v>
      </c>
      <c r="N21" s="63" t="n">
        <v>2538.53342</v>
      </c>
      <c r="O21" s="63" t="n">
        <v>2415.74274</v>
      </c>
      <c r="P21" s="63" t="n">
        <v>3042.62898</v>
      </c>
      <c r="Q21" s="55"/>
      <c r="R21" s="55"/>
      <c r="S21" s="55"/>
      <c r="T21" s="55"/>
      <c r="U21" s="55"/>
      <c r="V21" s="55"/>
      <c r="W21" s="55"/>
      <c r="X21" s="55"/>
    </row>
    <row r="22" s="36" customFormat="true" ht="11.25" hidden="false" customHeight="false" outlineLevel="0" collapsed="false">
      <c r="A22" s="54"/>
      <c r="B22" s="54" t="s">
        <v>12</v>
      </c>
      <c r="C22" s="55"/>
      <c r="D22" s="55"/>
      <c r="E22" s="55"/>
      <c r="F22" s="55" t="n">
        <f aca="false">L22+T22</f>
        <v>5733.24539</v>
      </c>
      <c r="G22" s="55" t="n">
        <f aca="false">M22+U22</f>
        <v>2700.07131</v>
      </c>
      <c r="H22" s="55" t="n">
        <f aca="false">N22+V22</f>
        <v>3033.17408</v>
      </c>
      <c r="I22" s="55"/>
      <c r="J22" s="55"/>
      <c r="K22" s="55"/>
      <c r="L22" s="63" t="n">
        <f aca="false">O22+P22</f>
        <v>5733.24539</v>
      </c>
      <c r="M22" s="63" t="n">
        <v>2700.07131</v>
      </c>
      <c r="N22" s="63" t="n">
        <v>3033.17408</v>
      </c>
      <c r="O22" s="63" t="n">
        <v>2439.52027</v>
      </c>
      <c r="P22" s="63" t="n">
        <v>3293.72512</v>
      </c>
      <c r="Q22" s="55"/>
      <c r="R22" s="55"/>
      <c r="S22" s="55"/>
      <c r="T22" s="55"/>
      <c r="U22" s="55"/>
      <c r="V22" s="55"/>
      <c r="W22" s="55"/>
      <c r="X22" s="55"/>
    </row>
    <row r="23" s="36" customFormat="true" ht="12" hidden="false" customHeight="false" outlineLevel="0" collapsed="false">
      <c r="A23" s="57"/>
      <c r="B23" s="57" t="s">
        <v>13</v>
      </c>
      <c r="C23" s="58"/>
      <c r="D23" s="58"/>
      <c r="E23" s="58"/>
      <c r="F23" s="58" t="n">
        <f aca="false">L23+T23</f>
        <v>6180.63946</v>
      </c>
      <c r="G23" s="58" t="n">
        <f aca="false">M23+U23</f>
        <v>2744.17963</v>
      </c>
      <c r="H23" s="58" t="n">
        <f aca="false">N23+V23</f>
        <v>3436.45983</v>
      </c>
      <c r="I23" s="58"/>
      <c r="J23" s="58"/>
      <c r="K23" s="58"/>
      <c r="L23" s="59" t="n">
        <f aca="false">O23+P23</f>
        <v>6180.63946</v>
      </c>
      <c r="M23" s="59" t="n">
        <v>2744.17963</v>
      </c>
      <c r="N23" s="59" t="n">
        <v>3436.45983</v>
      </c>
      <c r="O23" s="59" t="n">
        <v>2498.79302</v>
      </c>
      <c r="P23" s="59" t="n">
        <v>3681.84644</v>
      </c>
      <c r="Q23" s="58"/>
      <c r="R23" s="58"/>
      <c r="S23" s="58"/>
      <c r="T23" s="58"/>
      <c r="U23" s="58"/>
      <c r="V23" s="58"/>
      <c r="W23" s="58"/>
      <c r="X23" s="58"/>
    </row>
    <row r="24" s="36" customFormat="true" ht="11.25" hidden="false" customHeight="false" outlineLevel="0" collapsed="false">
      <c r="A24" s="61" t="n">
        <v>2001</v>
      </c>
      <c r="B24" s="61" t="s">
        <v>10</v>
      </c>
      <c r="C24" s="56"/>
      <c r="D24" s="56"/>
      <c r="E24" s="56"/>
      <c r="F24" s="56" t="n">
        <f aca="false">L24+T24</f>
        <v>6959.60162</v>
      </c>
      <c r="G24" s="56" t="n">
        <f aca="false">M24+U24</f>
        <v>3039.53899</v>
      </c>
      <c r="H24" s="56" t="n">
        <f aca="false">N24+V24</f>
        <v>3920.06263</v>
      </c>
      <c r="I24" s="56"/>
      <c r="J24" s="56"/>
      <c r="K24" s="56"/>
      <c r="L24" s="62" t="n">
        <f aca="false">O24+P24</f>
        <v>6959.60162</v>
      </c>
      <c r="M24" s="62" t="n">
        <v>3039.53899</v>
      </c>
      <c r="N24" s="62" t="n">
        <v>3920.06263</v>
      </c>
      <c r="O24" s="62" t="n">
        <v>2942.50669</v>
      </c>
      <c r="P24" s="62" t="n">
        <v>4017.09493</v>
      </c>
      <c r="Q24" s="56"/>
      <c r="R24" s="56"/>
      <c r="S24" s="56"/>
      <c r="T24" s="56"/>
      <c r="U24" s="56"/>
      <c r="V24" s="56"/>
      <c r="W24" s="56"/>
      <c r="X24" s="56"/>
    </row>
    <row r="25" s="36" customFormat="true" ht="11.25" hidden="false" customHeight="false" outlineLevel="0" collapsed="false">
      <c r="A25" s="54"/>
      <c r="B25" s="54" t="s">
        <v>11</v>
      </c>
      <c r="C25" s="55"/>
      <c r="D25" s="55"/>
      <c r="E25" s="55"/>
      <c r="F25" s="55" t="n">
        <f aca="false">L25+T25</f>
        <v>7869.0205</v>
      </c>
      <c r="G25" s="55" t="n">
        <f aca="false">M25+U25</f>
        <v>3414.57409</v>
      </c>
      <c r="H25" s="55" t="n">
        <f aca="false">N25+V25</f>
        <v>4454.44641</v>
      </c>
      <c r="I25" s="55"/>
      <c r="J25" s="55"/>
      <c r="K25" s="55"/>
      <c r="L25" s="63" t="n">
        <f aca="false">O25+P25</f>
        <v>7869.0205</v>
      </c>
      <c r="M25" s="63" t="n">
        <v>3414.57409</v>
      </c>
      <c r="N25" s="63" t="n">
        <v>4454.44641</v>
      </c>
      <c r="O25" s="63" t="n">
        <v>3096.58693</v>
      </c>
      <c r="P25" s="63" t="n">
        <v>4772.43357</v>
      </c>
      <c r="Q25" s="55"/>
      <c r="R25" s="55"/>
      <c r="S25" s="55"/>
      <c r="T25" s="55"/>
      <c r="U25" s="55"/>
      <c r="V25" s="55"/>
      <c r="W25" s="55"/>
      <c r="X25" s="55"/>
    </row>
    <row r="26" s="36" customFormat="true" ht="11.25" hidden="false" customHeight="false" outlineLevel="0" collapsed="false">
      <c r="A26" s="54"/>
      <c r="B26" s="54" t="s">
        <v>12</v>
      </c>
      <c r="C26" s="55"/>
      <c r="D26" s="55"/>
      <c r="E26" s="55"/>
      <c r="F26" s="55" t="n">
        <f aca="false">L26+T26</f>
        <v>9299.37571</v>
      </c>
      <c r="G26" s="55" t="n">
        <f aca="false">M26+U26</f>
        <v>3685.071</v>
      </c>
      <c r="H26" s="55" t="n">
        <f aca="false">N26+V26</f>
        <v>5614.30471</v>
      </c>
      <c r="I26" s="55"/>
      <c r="J26" s="55"/>
      <c r="K26" s="55"/>
      <c r="L26" s="63" t="n">
        <f aca="false">O26+P26</f>
        <v>9299.37571</v>
      </c>
      <c r="M26" s="63" t="n">
        <v>3685.071</v>
      </c>
      <c r="N26" s="63" t="n">
        <v>5614.30471</v>
      </c>
      <c r="O26" s="63" t="n">
        <v>3531.87782</v>
      </c>
      <c r="P26" s="63" t="n">
        <v>5767.49789</v>
      </c>
      <c r="Q26" s="55"/>
      <c r="R26" s="55"/>
      <c r="S26" s="55"/>
      <c r="T26" s="55"/>
      <c r="U26" s="55"/>
      <c r="V26" s="55"/>
      <c r="W26" s="55"/>
      <c r="X26" s="55"/>
    </row>
    <row r="27" s="36" customFormat="true" ht="12" hidden="false" customHeight="false" outlineLevel="0" collapsed="false">
      <c r="A27" s="57"/>
      <c r="B27" s="57" t="s">
        <v>13</v>
      </c>
      <c r="C27" s="58"/>
      <c r="D27" s="58"/>
      <c r="E27" s="58"/>
      <c r="F27" s="58" t="n">
        <f aca="false">L27+T27</f>
        <v>10249.5414</v>
      </c>
      <c r="G27" s="58" t="n">
        <f aca="false">M27+U27</f>
        <v>4118.11878</v>
      </c>
      <c r="H27" s="58" t="n">
        <f aca="false">N27+V27</f>
        <v>6131.42262</v>
      </c>
      <c r="I27" s="58"/>
      <c r="J27" s="58"/>
      <c r="K27" s="58"/>
      <c r="L27" s="59" t="n">
        <f aca="false">O27+P27</f>
        <v>10249.5414</v>
      </c>
      <c r="M27" s="59" t="n">
        <v>4118.11878</v>
      </c>
      <c r="N27" s="59" t="n">
        <v>6131.42262</v>
      </c>
      <c r="O27" s="59" t="n">
        <v>3859.84037</v>
      </c>
      <c r="P27" s="59" t="n">
        <v>6389.70103</v>
      </c>
      <c r="Q27" s="58"/>
      <c r="R27" s="58"/>
      <c r="S27" s="58"/>
      <c r="T27" s="58"/>
      <c r="U27" s="58"/>
      <c r="V27" s="58"/>
      <c r="W27" s="58"/>
      <c r="X27" s="58"/>
    </row>
    <row r="28" s="36" customFormat="true" ht="11.25" hidden="false" customHeight="false" outlineLevel="0" collapsed="false">
      <c r="A28" s="61" t="n">
        <v>2002</v>
      </c>
      <c r="B28" s="61" t="s">
        <v>10</v>
      </c>
      <c r="C28" s="56"/>
      <c r="D28" s="56"/>
      <c r="E28" s="56"/>
      <c r="F28" s="56" t="n">
        <f aca="false">L28+T28</f>
        <v>11286.74972</v>
      </c>
      <c r="G28" s="56" t="n">
        <f aca="false">M28+U28</f>
        <v>4849.6547</v>
      </c>
      <c r="H28" s="56" t="n">
        <f aca="false">N28+V28</f>
        <v>6437.09502</v>
      </c>
      <c r="I28" s="56"/>
      <c r="J28" s="56"/>
      <c r="K28" s="56"/>
      <c r="L28" s="62" t="n">
        <f aca="false">O28+P28</f>
        <v>11286.74972</v>
      </c>
      <c r="M28" s="62" t="n">
        <v>4849.6547</v>
      </c>
      <c r="N28" s="62" t="n">
        <v>6437.09502</v>
      </c>
      <c r="O28" s="62" t="n">
        <v>4444.92304</v>
      </c>
      <c r="P28" s="62" t="n">
        <v>6841.82668</v>
      </c>
      <c r="Q28" s="56"/>
      <c r="R28" s="56"/>
      <c r="S28" s="56"/>
      <c r="T28" s="56"/>
      <c r="U28" s="56"/>
      <c r="V28" s="56"/>
      <c r="W28" s="56"/>
      <c r="X28" s="56"/>
    </row>
    <row r="29" s="36" customFormat="true" ht="11.25" hidden="false" customHeight="false" outlineLevel="0" collapsed="false">
      <c r="A29" s="54"/>
      <c r="B29" s="54" t="s">
        <v>11</v>
      </c>
      <c r="C29" s="55"/>
      <c r="D29" s="55"/>
      <c r="E29" s="55"/>
      <c r="F29" s="55" t="n">
        <f aca="false">L29+T29</f>
        <v>12130.62123</v>
      </c>
      <c r="G29" s="55" t="n">
        <f aca="false">M29+U29</f>
        <v>5532.77038</v>
      </c>
      <c r="H29" s="55" t="n">
        <f aca="false">N29+V29</f>
        <v>6597.85085</v>
      </c>
      <c r="I29" s="55"/>
      <c r="J29" s="55"/>
      <c r="K29" s="55"/>
      <c r="L29" s="63" t="n">
        <f aca="false">O29+P29</f>
        <v>12130.62123</v>
      </c>
      <c r="M29" s="63" t="n">
        <v>5532.77038</v>
      </c>
      <c r="N29" s="63" t="n">
        <v>6597.85085</v>
      </c>
      <c r="O29" s="63" t="n">
        <v>4607.25374</v>
      </c>
      <c r="P29" s="63" t="n">
        <v>7523.36749</v>
      </c>
      <c r="Q29" s="55"/>
      <c r="R29" s="55"/>
      <c r="S29" s="55"/>
      <c r="T29" s="55"/>
      <c r="U29" s="55"/>
      <c r="V29" s="55"/>
      <c r="W29" s="55"/>
      <c r="X29" s="55"/>
    </row>
    <row r="30" s="36" customFormat="true" ht="11.25" hidden="false" customHeight="false" outlineLevel="0" collapsed="false">
      <c r="A30" s="54"/>
      <c r="B30" s="54" t="s">
        <v>12</v>
      </c>
      <c r="C30" s="55"/>
      <c r="D30" s="55"/>
      <c r="E30" s="55"/>
      <c r="F30" s="55" t="n">
        <f aca="false">L30+T30</f>
        <v>13268.37545</v>
      </c>
      <c r="G30" s="55" t="n">
        <f aca="false">M30+U30</f>
        <v>6607.91564</v>
      </c>
      <c r="H30" s="55" t="n">
        <f aca="false">N30+V30</f>
        <v>6660.45981</v>
      </c>
      <c r="I30" s="55"/>
      <c r="J30" s="55"/>
      <c r="K30" s="55"/>
      <c r="L30" s="63" t="n">
        <f aca="false">O30+P30</f>
        <v>13268.37545</v>
      </c>
      <c r="M30" s="63" t="n">
        <v>6607.91564</v>
      </c>
      <c r="N30" s="63" t="n">
        <v>6660.45981</v>
      </c>
      <c r="O30" s="63" t="n">
        <v>5568.93943</v>
      </c>
      <c r="P30" s="63" t="n">
        <v>7699.43602</v>
      </c>
      <c r="Q30" s="55"/>
      <c r="R30" s="55"/>
      <c r="S30" s="55"/>
      <c r="T30" s="55"/>
      <c r="U30" s="55"/>
      <c r="V30" s="55"/>
      <c r="W30" s="55"/>
      <c r="X30" s="55"/>
    </row>
    <row r="31" s="36" customFormat="true" ht="12" hidden="false" customHeight="false" outlineLevel="0" collapsed="false">
      <c r="A31" s="57"/>
      <c r="B31" s="57" t="s">
        <v>13</v>
      </c>
      <c r="C31" s="58"/>
      <c r="D31" s="58"/>
      <c r="E31" s="58"/>
      <c r="F31" s="58" t="n">
        <f aca="false">L31+T31</f>
        <v>14583.98711</v>
      </c>
      <c r="G31" s="58" t="n">
        <f aca="false">M31+U31</f>
        <v>7494.14498</v>
      </c>
      <c r="H31" s="58" t="n">
        <f aca="false">N31+V31</f>
        <v>7089.84213</v>
      </c>
      <c r="I31" s="58"/>
      <c r="J31" s="58"/>
      <c r="K31" s="58"/>
      <c r="L31" s="59" t="n">
        <f aca="false">O31+P31</f>
        <v>14583.98711</v>
      </c>
      <c r="M31" s="59" t="n">
        <v>7494.14498</v>
      </c>
      <c r="N31" s="59" t="n">
        <v>7089.84213</v>
      </c>
      <c r="O31" s="59" t="n">
        <v>6452.53319</v>
      </c>
      <c r="P31" s="60" t="n">
        <v>8131.45392</v>
      </c>
      <c r="Q31" s="58"/>
      <c r="R31" s="58"/>
      <c r="S31" s="58"/>
      <c r="T31" s="58"/>
      <c r="U31" s="58"/>
      <c r="V31" s="58"/>
      <c r="W31" s="58"/>
      <c r="X31" s="58"/>
    </row>
    <row r="32" s="36" customFormat="true" ht="11.25" hidden="false" customHeight="false" outlineLevel="0" collapsed="false">
      <c r="A32" s="61" t="n">
        <v>2003</v>
      </c>
      <c r="B32" s="61" t="s">
        <v>10</v>
      </c>
      <c r="C32" s="56"/>
      <c r="D32" s="56"/>
      <c r="E32" s="56"/>
      <c r="F32" s="56" t="n">
        <f aca="false">L32+T32</f>
        <v>15451.04871</v>
      </c>
      <c r="G32" s="56" t="n">
        <f aca="false">M32+U32</f>
        <v>8078.15571</v>
      </c>
      <c r="H32" s="56" t="n">
        <f aca="false">N32+V32</f>
        <v>7372.893</v>
      </c>
      <c r="I32" s="56"/>
      <c r="J32" s="56"/>
      <c r="K32" s="56"/>
      <c r="L32" s="62" t="n">
        <f aca="false">O32+P32</f>
        <v>15451.04871</v>
      </c>
      <c r="M32" s="62" t="n">
        <v>8078.15571</v>
      </c>
      <c r="N32" s="62" t="n">
        <v>7372.893</v>
      </c>
      <c r="O32" s="62" t="n">
        <v>6903.99994</v>
      </c>
      <c r="P32" s="62" t="n">
        <v>8547.04877</v>
      </c>
      <c r="Q32" s="56"/>
      <c r="R32" s="56"/>
      <c r="S32" s="56"/>
      <c r="T32" s="56"/>
      <c r="U32" s="56"/>
      <c r="V32" s="56"/>
      <c r="W32" s="56"/>
      <c r="X32" s="56"/>
    </row>
    <row r="33" s="36" customFormat="true" ht="11.25" hidden="false" customHeight="false" outlineLevel="0" collapsed="false">
      <c r="A33" s="54"/>
      <c r="B33" s="54" t="s">
        <v>11</v>
      </c>
      <c r="C33" s="55"/>
      <c r="D33" s="55"/>
      <c r="E33" s="55"/>
      <c r="F33" s="55" t="n">
        <f aca="false">L33+T33</f>
        <v>16276.29247</v>
      </c>
      <c r="G33" s="55" t="n">
        <f aca="false">M33+U33</f>
        <v>8114.16721</v>
      </c>
      <c r="H33" s="55" t="n">
        <f aca="false">N33+V33</f>
        <v>8162.12526</v>
      </c>
      <c r="I33" s="55"/>
      <c r="J33" s="55"/>
      <c r="K33" s="55"/>
      <c r="L33" s="55" t="n">
        <f aca="false">O33+P33</f>
        <v>16276.29247</v>
      </c>
      <c r="M33" s="55" t="n">
        <v>8114.16721</v>
      </c>
      <c r="N33" s="55" t="n">
        <v>8162.12526</v>
      </c>
      <c r="O33" s="55" t="n">
        <v>6859.25269</v>
      </c>
      <c r="P33" s="55" t="n">
        <v>9417.03978</v>
      </c>
      <c r="Q33" s="55"/>
      <c r="R33" s="55"/>
      <c r="S33" s="55"/>
      <c r="T33" s="55"/>
      <c r="U33" s="55"/>
      <c r="V33" s="55"/>
      <c r="W33" s="55"/>
      <c r="X33" s="55"/>
    </row>
    <row r="34" s="36" customFormat="true" ht="11.25" hidden="false" customHeight="false" outlineLevel="0" collapsed="false">
      <c r="A34" s="54"/>
      <c r="B34" s="54" t="s">
        <v>12</v>
      </c>
      <c r="C34" s="55"/>
      <c r="D34" s="55"/>
      <c r="E34" s="55"/>
      <c r="F34" s="55" t="n">
        <f aca="false">L34+T34</f>
        <v>16988.04275</v>
      </c>
      <c r="G34" s="55" t="n">
        <f aca="false">M34+U34</f>
        <v>8275.28268</v>
      </c>
      <c r="H34" s="55" t="n">
        <f aca="false">N34+V34</f>
        <v>8712.76007</v>
      </c>
      <c r="I34" s="55"/>
      <c r="J34" s="55"/>
      <c r="K34" s="55"/>
      <c r="L34" s="55" t="n">
        <f aca="false">O34+P34</f>
        <v>16988.04275</v>
      </c>
      <c r="M34" s="55" t="n">
        <v>8275.28268</v>
      </c>
      <c r="N34" s="55" t="n">
        <v>8712.76007</v>
      </c>
      <c r="O34" s="55" t="n">
        <v>6933.20186</v>
      </c>
      <c r="P34" s="55" t="n">
        <v>10054.84089</v>
      </c>
      <c r="Q34" s="55"/>
      <c r="R34" s="55"/>
      <c r="S34" s="55"/>
      <c r="T34" s="55"/>
      <c r="U34" s="55"/>
      <c r="V34" s="55"/>
      <c r="W34" s="55"/>
      <c r="X34" s="55"/>
    </row>
    <row r="35" s="36" customFormat="true" ht="12" hidden="false" customHeight="false" outlineLevel="0" collapsed="false">
      <c r="A35" s="64"/>
      <c r="B35" s="64" t="s">
        <v>13</v>
      </c>
      <c r="C35" s="65"/>
      <c r="D35" s="65"/>
      <c r="E35" s="65"/>
      <c r="F35" s="65" t="n">
        <f aca="false">L35+T35</f>
        <v>18205.21472</v>
      </c>
      <c r="G35" s="65" t="n">
        <f aca="false">M35+U35</f>
        <v>8593.64021</v>
      </c>
      <c r="H35" s="65" t="n">
        <f aca="false">N35+V35</f>
        <v>9611.57451</v>
      </c>
      <c r="I35" s="65"/>
      <c r="J35" s="65"/>
      <c r="K35" s="65"/>
      <c r="L35" s="65" t="n">
        <f aca="false">O35+P35</f>
        <v>18205.21472</v>
      </c>
      <c r="M35" s="65" t="n">
        <v>8593.64021</v>
      </c>
      <c r="N35" s="65" t="n">
        <v>9611.57451</v>
      </c>
      <c r="O35" s="65" t="n">
        <v>6526.98876</v>
      </c>
      <c r="P35" s="65" t="n">
        <v>11678.22596</v>
      </c>
      <c r="Q35" s="65"/>
      <c r="R35" s="65"/>
      <c r="S35" s="65"/>
      <c r="T35" s="65"/>
      <c r="U35" s="65"/>
      <c r="V35" s="65"/>
      <c r="W35" s="65"/>
      <c r="X35" s="65"/>
    </row>
    <row r="36" s="36" customFormat="true" ht="11.25" hidden="false" customHeight="false" outlineLevel="0" collapsed="false">
      <c r="A36" s="61" t="n">
        <v>2004</v>
      </c>
      <c r="B36" s="61" t="s">
        <v>10</v>
      </c>
      <c r="C36" s="56"/>
      <c r="D36" s="56"/>
      <c r="E36" s="56"/>
      <c r="F36" s="56" t="n">
        <f aca="false">L36+T36</f>
        <v>19466.52589</v>
      </c>
      <c r="G36" s="56" t="n">
        <f aca="false">M36+U36</f>
        <v>9403.08245</v>
      </c>
      <c r="H36" s="56" t="n">
        <f aca="false">N36+V36</f>
        <v>10063.44344</v>
      </c>
      <c r="I36" s="56"/>
      <c r="J36" s="56"/>
      <c r="K36" s="56"/>
      <c r="L36" s="56" t="n">
        <f aca="false">O36+P36</f>
        <v>19466.52589</v>
      </c>
      <c r="M36" s="56" t="n">
        <v>9403.08245</v>
      </c>
      <c r="N36" s="56" t="n">
        <v>10063.44344</v>
      </c>
      <c r="O36" s="56" t="n">
        <v>6828.48108</v>
      </c>
      <c r="P36" s="56" t="n">
        <v>12638.04481</v>
      </c>
      <c r="Q36" s="56"/>
      <c r="R36" s="56"/>
      <c r="S36" s="56"/>
      <c r="T36" s="56"/>
      <c r="U36" s="56"/>
      <c r="V36" s="56"/>
      <c r="W36" s="56"/>
      <c r="X36" s="56"/>
    </row>
    <row r="37" s="36" customFormat="true" ht="11.25" hidden="false" customHeight="false" outlineLevel="0" collapsed="false">
      <c r="A37" s="54"/>
      <c r="B37" s="54" t="s">
        <v>11</v>
      </c>
      <c r="C37" s="55"/>
      <c r="D37" s="55"/>
      <c r="E37" s="55"/>
      <c r="F37" s="55" t="n">
        <f aca="false">L37+T37</f>
        <v>21164.64829</v>
      </c>
      <c r="G37" s="55" t="n">
        <f aca="false">M37+U37</f>
        <v>10411.23897</v>
      </c>
      <c r="H37" s="55" t="n">
        <f aca="false">N37+V37</f>
        <v>10753.40932</v>
      </c>
      <c r="I37" s="55"/>
      <c r="J37" s="55"/>
      <c r="K37" s="55"/>
      <c r="L37" s="55" t="n">
        <f aca="false">O37+P37</f>
        <v>21164.64829</v>
      </c>
      <c r="M37" s="55" t="n">
        <v>10411.23897</v>
      </c>
      <c r="N37" s="55" t="n">
        <v>10753.40932</v>
      </c>
      <c r="O37" s="55" t="n">
        <v>7078.77156</v>
      </c>
      <c r="P37" s="55" t="n">
        <v>14085.87673</v>
      </c>
      <c r="Q37" s="55"/>
      <c r="R37" s="55"/>
      <c r="S37" s="55"/>
      <c r="T37" s="55"/>
      <c r="U37" s="55"/>
      <c r="V37" s="55"/>
      <c r="W37" s="55"/>
      <c r="X37" s="55"/>
    </row>
    <row r="38" s="36" customFormat="true" ht="11.25" hidden="false" customHeight="false" outlineLevel="0" collapsed="false">
      <c r="A38" s="54"/>
      <c r="B38" s="54" t="s">
        <v>12</v>
      </c>
      <c r="C38" s="55"/>
      <c r="D38" s="55"/>
      <c r="E38" s="55"/>
      <c r="F38" s="55" t="n">
        <f aca="false">L38+T38</f>
        <v>29102.64814</v>
      </c>
      <c r="G38" s="55" t="n">
        <f aca="false">M38+U38</f>
        <v>15692.34196</v>
      </c>
      <c r="H38" s="55" t="n">
        <f aca="false">N38+V38</f>
        <v>13410.30618</v>
      </c>
      <c r="I38" s="55"/>
      <c r="J38" s="55"/>
      <c r="K38" s="55"/>
      <c r="L38" s="55" t="n">
        <f aca="false">O38+P38</f>
        <v>22225.77038</v>
      </c>
      <c r="M38" s="55" t="n">
        <v>11027.82245</v>
      </c>
      <c r="N38" s="55" t="n">
        <v>11197.94793</v>
      </c>
      <c r="O38" s="55" t="n">
        <v>10698.3005</v>
      </c>
      <c r="P38" s="55" t="n">
        <v>11527.46988</v>
      </c>
      <c r="Q38" s="55"/>
      <c r="R38" s="55"/>
      <c r="S38" s="55"/>
      <c r="T38" s="55" t="n">
        <f aca="false">W38+X38</f>
        <v>6876.87776</v>
      </c>
      <c r="U38" s="55" t="n">
        <v>4664.51951</v>
      </c>
      <c r="V38" s="55" t="n">
        <v>2212.35825</v>
      </c>
      <c r="W38" s="55" t="n">
        <v>975.74926</v>
      </c>
      <c r="X38" s="55" t="n">
        <v>5901.1285</v>
      </c>
    </row>
    <row r="39" s="36" customFormat="true" ht="12" hidden="false" customHeight="false" outlineLevel="0" collapsed="false">
      <c r="A39" s="64"/>
      <c r="B39" s="64" t="s">
        <v>13</v>
      </c>
      <c r="C39" s="65"/>
      <c r="D39" s="65"/>
      <c r="E39" s="65"/>
      <c r="F39" s="65" t="n">
        <f aca="false">L39+T39</f>
        <v>31521.92624</v>
      </c>
      <c r="G39" s="65" t="n">
        <f aca="false">M39+U39</f>
        <v>18166.71046</v>
      </c>
      <c r="H39" s="65" t="n">
        <f aca="false">N39+V39</f>
        <v>13355.21578</v>
      </c>
      <c r="I39" s="65"/>
      <c r="J39" s="65"/>
      <c r="K39" s="65"/>
      <c r="L39" s="65" t="n">
        <f aca="false">O39+P39</f>
        <v>23516.4496</v>
      </c>
      <c r="M39" s="65" t="n">
        <v>12180.034</v>
      </c>
      <c r="N39" s="65" t="n">
        <v>11336.4156</v>
      </c>
      <c r="O39" s="65" t="n">
        <v>11899.12407</v>
      </c>
      <c r="P39" s="65" t="n">
        <v>11617.32553</v>
      </c>
      <c r="Q39" s="65"/>
      <c r="R39" s="65"/>
      <c r="S39" s="65"/>
      <c r="T39" s="65" t="n">
        <f aca="false">W39+X39</f>
        <v>8005.47664</v>
      </c>
      <c r="U39" s="65" t="n">
        <v>5986.67646</v>
      </c>
      <c r="V39" s="65" t="n">
        <v>2018.80018</v>
      </c>
      <c r="W39" s="65" t="n">
        <v>1197.17251</v>
      </c>
      <c r="X39" s="65" t="n">
        <v>6808.30413</v>
      </c>
    </row>
    <row r="40" s="36" customFormat="true" ht="11.25" hidden="false" customHeight="false" outlineLevel="0" collapsed="false">
      <c r="A40" s="61" t="n">
        <v>2005</v>
      </c>
      <c r="B40" s="61" t="s">
        <v>10</v>
      </c>
      <c r="C40" s="56" t="n">
        <v>62485.5</v>
      </c>
      <c r="D40" s="56" t="n">
        <v>34290.8</v>
      </c>
      <c r="E40" s="56" t="n">
        <v>28194.7</v>
      </c>
      <c r="F40" s="56" t="n">
        <f aca="false">L40+T40</f>
        <v>33221.74656</v>
      </c>
      <c r="G40" s="56" t="n">
        <f aca="false">M40+U40</f>
        <v>20125.27967</v>
      </c>
      <c r="H40" s="56" t="n">
        <f aca="false">N40+V40</f>
        <v>13096.46689</v>
      </c>
      <c r="I40" s="56"/>
      <c r="J40" s="56"/>
      <c r="K40" s="56"/>
      <c r="L40" s="56" t="n">
        <f aca="false">O40+P40</f>
        <v>25336.50839</v>
      </c>
      <c r="M40" s="56" t="n">
        <v>14172.04942</v>
      </c>
      <c r="N40" s="56" t="n">
        <v>11164.45897</v>
      </c>
      <c r="O40" s="56" t="n">
        <v>13784.8223</v>
      </c>
      <c r="P40" s="56" t="n">
        <v>11551.68609</v>
      </c>
      <c r="Q40" s="56"/>
      <c r="R40" s="56"/>
      <c r="S40" s="56"/>
      <c r="T40" s="56" t="n">
        <f aca="false">W40+X40</f>
        <v>7885.23817</v>
      </c>
      <c r="U40" s="56" t="n">
        <v>5953.23025</v>
      </c>
      <c r="V40" s="56" t="n">
        <v>1932.00792</v>
      </c>
      <c r="W40" s="56" t="n">
        <v>1768.8814</v>
      </c>
      <c r="X40" s="56" t="n">
        <v>6116.35677</v>
      </c>
    </row>
    <row r="41" s="36" customFormat="true" ht="11.25" hidden="false" customHeight="false" outlineLevel="0" collapsed="false">
      <c r="A41" s="54"/>
      <c r="B41" s="54" t="s">
        <v>11</v>
      </c>
      <c r="C41" s="55" t="n">
        <v>69565.8</v>
      </c>
      <c r="D41" s="55" t="n">
        <v>36022.2</v>
      </c>
      <c r="E41" s="55" t="n">
        <v>33543.6</v>
      </c>
      <c r="F41" s="55" t="n">
        <f aca="false">L41+T41</f>
        <v>34837.40924</v>
      </c>
      <c r="G41" s="55" t="n">
        <f aca="false">M41+U41</f>
        <v>21004.16439</v>
      </c>
      <c r="H41" s="55" t="n">
        <f aca="false">N41+V41</f>
        <v>13833.24485</v>
      </c>
      <c r="I41" s="55"/>
      <c r="J41" s="55"/>
      <c r="K41" s="55"/>
      <c r="L41" s="55" t="n">
        <f aca="false">O41+P41</f>
        <v>26921.19762</v>
      </c>
      <c r="M41" s="55" t="n">
        <v>15123.10142</v>
      </c>
      <c r="N41" s="55" t="n">
        <v>11798.0962</v>
      </c>
      <c r="O41" s="55" t="n">
        <v>13978.75</v>
      </c>
      <c r="P41" s="55" t="n">
        <v>12942.44762</v>
      </c>
      <c r="Q41" s="55"/>
      <c r="R41" s="55"/>
      <c r="S41" s="55"/>
      <c r="T41" s="55" t="n">
        <f aca="false">W41+X41</f>
        <v>7916.21162</v>
      </c>
      <c r="U41" s="55" t="n">
        <v>5881.06297</v>
      </c>
      <c r="V41" s="55" t="n">
        <v>2035.14865</v>
      </c>
      <c r="W41" s="55" t="n">
        <v>1309.25371</v>
      </c>
      <c r="X41" s="55" t="n">
        <v>6606.95791</v>
      </c>
    </row>
    <row r="42" s="36" customFormat="true" ht="11.25" hidden="false" customHeight="false" outlineLevel="0" collapsed="false">
      <c r="A42" s="54"/>
      <c r="B42" s="54" t="s">
        <v>12</v>
      </c>
      <c r="C42" s="55" t="n">
        <v>74946.1</v>
      </c>
      <c r="D42" s="55" t="n">
        <v>42020.1</v>
      </c>
      <c r="E42" s="55" t="n">
        <v>32926</v>
      </c>
      <c r="F42" s="55" t="n">
        <f aca="false">L42+T42</f>
        <v>40971.5</v>
      </c>
      <c r="G42" s="55" t="n">
        <f aca="false">M42+U42</f>
        <v>25433</v>
      </c>
      <c r="H42" s="55" t="n">
        <f aca="false">N42+V42</f>
        <v>15538.5</v>
      </c>
      <c r="I42" s="55"/>
      <c r="J42" s="55"/>
      <c r="K42" s="55"/>
      <c r="L42" s="55" t="n">
        <f aca="false">O42+P42</f>
        <v>28042.2</v>
      </c>
      <c r="M42" s="55" t="n">
        <v>16168.7</v>
      </c>
      <c r="N42" s="55" t="n">
        <v>11873.5</v>
      </c>
      <c r="O42" s="55" t="n">
        <v>14059.1</v>
      </c>
      <c r="P42" s="55" t="n">
        <v>13983.1</v>
      </c>
      <c r="Q42" s="55"/>
      <c r="R42" s="55"/>
      <c r="S42" s="55"/>
      <c r="T42" s="55" t="n">
        <f aca="false">W42+X42</f>
        <v>12929.3</v>
      </c>
      <c r="U42" s="55" t="n">
        <v>9264.3</v>
      </c>
      <c r="V42" s="55" t="n">
        <v>3665</v>
      </c>
      <c r="W42" s="55" t="n">
        <v>2042.9</v>
      </c>
      <c r="X42" s="55" t="n">
        <v>10886.4</v>
      </c>
    </row>
    <row r="43" s="36" customFormat="true" ht="12" hidden="false" customHeight="false" outlineLevel="0" collapsed="false">
      <c r="A43" s="64"/>
      <c r="B43" s="64" t="s">
        <v>13</v>
      </c>
      <c r="C43" s="65" t="n">
        <v>85990.4</v>
      </c>
      <c r="D43" s="65" t="n">
        <v>48321.5</v>
      </c>
      <c r="E43" s="65" t="n">
        <v>37677.9</v>
      </c>
      <c r="F43" s="65" t="n">
        <f aca="false">L43+T43</f>
        <v>44340.62899</v>
      </c>
      <c r="G43" s="65" t="n">
        <f aca="false">M43+U43</f>
        <v>27481.14535</v>
      </c>
      <c r="H43" s="65" t="n">
        <f aca="false">N43+V43</f>
        <v>16859.48364</v>
      </c>
      <c r="I43" s="65"/>
      <c r="J43" s="65"/>
      <c r="K43" s="65"/>
      <c r="L43" s="65" t="n">
        <f aca="false">O43+P43</f>
        <v>30555.03617</v>
      </c>
      <c r="M43" s="65" t="n">
        <v>17056.11712</v>
      </c>
      <c r="N43" s="65" t="n">
        <v>13498.91905</v>
      </c>
      <c r="O43" s="65" t="n">
        <v>17737.65725</v>
      </c>
      <c r="P43" s="66" t="n">
        <v>12817.37892</v>
      </c>
      <c r="Q43" s="65"/>
      <c r="R43" s="65"/>
      <c r="S43" s="65"/>
      <c r="T43" s="65" t="n">
        <f aca="false">W43+X43</f>
        <v>13785.59282</v>
      </c>
      <c r="U43" s="65" t="n">
        <v>10425.02823</v>
      </c>
      <c r="V43" s="65" t="n">
        <v>3360.56459</v>
      </c>
      <c r="W43" s="65" t="n">
        <v>2914.26148</v>
      </c>
      <c r="X43" s="65" t="n">
        <v>10871.33134</v>
      </c>
    </row>
    <row r="44" s="69" customFormat="true" ht="11.25" hidden="false" customHeight="false" outlineLevel="0" collapsed="false">
      <c r="A44" s="67" t="n">
        <v>2006</v>
      </c>
      <c r="B44" s="67" t="s">
        <v>10</v>
      </c>
      <c r="C44" s="62" t="n">
        <v>90522.7</v>
      </c>
      <c r="D44" s="62" t="n">
        <v>51900.3</v>
      </c>
      <c r="E44" s="62" t="n">
        <v>38622.4</v>
      </c>
      <c r="F44" s="62" t="n">
        <v>46706.8</v>
      </c>
      <c r="G44" s="62" t="n">
        <v>28348.1</v>
      </c>
      <c r="H44" s="62" t="n">
        <f aca="false">N44+V44</f>
        <v>18358.7</v>
      </c>
      <c r="I44" s="62"/>
      <c r="J44" s="62"/>
      <c r="K44" s="62"/>
      <c r="L44" s="62" t="n">
        <f aca="false">O44+P44</f>
        <v>31475.3</v>
      </c>
      <c r="M44" s="62" t="n">
        <v>17838.9</v>
      </c>
      <c r="N44" s="62" t="n">
        <v>13636.4</v>
      </c>
      <c r="O44" s="62" t="n">
        <v>18044.2</v>
      </c>
      <c r="P44" s="68" t="n">
        <v>13431.1</v>
      </c>
      <c r="Q44" s="62"/>
      <c r="R44" s="62"/>
      <c r="S44" s="62"/>
      <c r="T44" s="62" t="n">
        <f aca="false">W44+X44</f>
        <v>15231.6</v>
      </c>
      <c r="U44" s="62" t="n">
        <v>10509.3</v>
      </c>
      <c r="V44" s="62" t="n">
        <v>4722.3</v>
      </c>
      <c r="W44" s="62" t="n">
        <v>2967.1</v>
      </c>
      <c r="X44" s="62" t="n">
        <v>12264.5</v>
      </c>
    </row>
    <row r="45" s="36" customFormat="true" ht="11.25" hidden="false" customHeight="false" outlineLevel="0" collapsed="false">
      <c r="A45" s="54"/>
      <c r="B45" s="54" t="s">
        <v>11</v>
      </c>
      <c r="C45" s="55" t="n">
        <v>98562.2</v>
      </c>
      <c r="D45" s="55" t="n">
        <v>57301.9</v>
      </c>
      <c r="E45" s="55" t="n">
        <v>41260.2</v>
      </c>
      <c r="F45" s="55" t="n">
        <f aca="false">L45+T45</f>
        <v>50804.92886</v>
      </c>
      <c r="G45" s="55" t="n">
        <f aca="false">M45+U45</f>
        <v>31170.04063</v>
      </c>
      <c r="H45" s="55" t="n">
        <f aca="false">N45+V45</f>
        <v>19634.88823</v>
      </c>
      <c r="I45" s="55"/>
      <c r="J45" s="55"/>
      <c r="K45" s="55"/>
      <c r="L45" s="55" t="n">
        <f aca="false">O45+P45</f>
        <v>33942.3557</v>
      </c>
      <c r="M45" s="55" t="n">
        <v>19302.37924</v>
      </c>
      <c r="N45" s="55" t="n">
        <v>14639.97646</v>
      </c>
      <c r="O45" s="55" t="n">
        <v>18913.21163</v>
      </c>
      <c r="P45" s="70" t="n">
        <v>15029.14407</v>
      </c>
      <c r="Q45" s="55"/>
      <c r="R45" s="55"/>
      <c r="S45" s="55"/>
      <c r="T45" s="55" t="n">
        <f aca="false">W45+X45</f>
        <v>16862.57316</v>
      </c>
      <c r="U45" s="55" t="n">
        <v>11867.66139</v>
      </c>
      <c r="V45" s="55" t="n">
        <v>4994.91177</v>
      </c>
      <c r="W45" s="55" t="n">
        <v>3298.24175</v>
      </c>
      <c r="X45" s="55" t="n">
        <v>13564.33141</v>
      </c>
    </row>
    <row r="46" s="36" customFormat="true" ht="11.25" hidden="false" customHeight="false" outlineLevel="0" collapsed="false">
      <c r="A46" s="54"/>
      <c r="B46" s="54" t="s">
        <v>12</v>
      </c>
      <c r="C46" s="55" t="n">
        <v>104936.8</v>
      </c>
      <c r="D46" s="55" t="n">
        <v>62448.8</v>
      </c>
      <c r="E46" s="55" t="n">
        <v>42488.1</v>
      </c>
      <c r="F46" s="55" t="n">
        <f aca="false">L46+T46</f>
        <v>60712.44475</v>
      </c>
      <c r="G46" s="55" t="n">
        <f aca="false">M46+U46</f>
        <v>38910.0721</v>
      </c>
      <c r="H46" s="55" t="n">
        <f aca="false">N46+V46</f>
        <v>21802.37265</v>
      </c>
      <c r="I46" s="55"/>
      <c r="J46" s="55"/>
      <c r="K46" s="55"/>
      <c r="L46" s="55" t="n">
        <f aca="false">O46+P46</f>
        <v>40844.08625</v>
      </c>
      <c r="M46" s="71" t="n">
        <v>24924.62778</v>
      </c>
      <c r="N46" s="71" t="n">
        <v>15919.45847</v>
      </c>
      <c r="O46" s="71" t="n">
        <v>23973.4531</v>
      </c>
      <c r="P46" s="72" t="n">
        <v>16870.63315</v>
      </c>
      <c r="Q46" s="71"/>
      <c r="R46" s="71"/>
      <c r="S46" s="71"/>
      <c r="T46" s="71" t="n">
        <f aca="false">W46+X46</f>
        <v>19868.3585</v>
      </c>
      <c r="U46" s="71" t="n">
        <v>13985.44432</v>
      </c>
      <c r="V46" s="71" t="n">
        <v>5882.91418</v>
      </c>
      <c r="W46" s="71" t="n">
        <v>4068.20256</v>
      </c>
      <c r="X46" s="71" t="n">
        <v>15800.15594</v>
      </c>
    </row>
    <row r="47" s="69" customFormat="true" ht="12" hidden="false" customHeight="false" outlineLevel="0" collapsed="false">
      <c r="A47" s="73"/>
      <c r="B47" s="73" t="s">
        <v>13</v>
      </c>
      <c r="C47" s="60" t="n">
        <f aca="false">I47+Q47</f>
        <v>121856.6</v>
      </c>
      <c r="D47" s="60" t="n">
        <f aca="false">J47+R47</f>
        <v>63663.6</v>
      </c>
      <c r="E47" s="60" t="n">
        <f aca="false">K47+S47</f>
        <v>58192.9</v>
      </c>
      <c r="F47" s="60" t="n">
        <f aca="false">L47+T47</f>
        <v>70216.4</v>
      </c>
      <c r="G47" s="60" t="n">
        <f aca="false">M47+U47</f>
        <v>39146</v>
      </c>
      <c r="H47" s="60" t="n">
        <f aca="false">N47+V47</f>
        <v>31070.4</v>
      </c>
      <c r="I47" s="60" t="n">
        <v>46360</v>
      </c>
      <c r="J47" s="60" t="n">
        <v>25012</v>
      </c>
      <c r="K47" s="60" t="n">
        <v>21347.9</v>
      </c>
      <c r="L47" s="60" t="n">
        <f aca="false">O47+P47</f>
        <v>45865.5</v>
      </c>
      <c r="M47" s="60" t="n">
        <v>24785.9</v>
      </c>
      <c r="N47" s="60" t="n">
        <v>21079.6</v>
      </c>
      <c r="O47" s="60" t="n">
        <v>27210.7</v>
      </c>
      <c r="P47" s="74" t="n">
        <v>18654.8</v>
      </c>
      <c r="Q47" s="60" t="n">
        <v>75496.6</v>
      </c>
      <c r="R47" s="60" t="n">
        <v>38651.6</v>
      </c>
      <c r="S47" s="60" t="n">
        <v>36845</v>
      </c>
      <c r="T47" s="60" t="n">
        <f aca="false">W47+X47</f>
        <v>24350.9</v>
      </c>
      <c r="U47" s="60" t="n">
        <v>14360.1</v>
      </c>
      <c r="V47" s="60" t="n">
        <v>9990.8</v>
      </c>
      <c r="W47" s="60" t="n">
        <v>4804.1</v>
      </c>
      <c r="X47" s="60" t="n">
        <v>19546.8</v>
      </c>
    </row>
    <row r="48" s="36" customFormat="true" ht="11.25" hidden="false" customHeight="false" outlineLevel="0" collapsed="false">
      <c r="A48" s="61" t="n">
        <v>2007</v>
      </c>
      <c r="B48" s="61" t="s">
        <v>10</v>
      </c>
      <c r="C48" s="56" t="n">
        <v>123647.6</v>
      </c>
      <c r="D48" s="56" t="n">
        <v>65462.8</v>
      </c>
      <c r="E48" s="56" t="n">
        <v>58184.7</v>
      </c>
      <c r="F48" s="56" t="n">
        <f aca="false">L48+T48</f>
        <v>71845.72968</v>
      </c>
      <c r="G48" s="56" t="n">
        <f aca="false">M48+U48</f>
        <v>38958.51676</v>
      </c>
      <c r="H48" s="56" t="n">
        <f aca="false">N48+V48</f>
        <v>32887.21292</v>
      </c>
      <c r="I48" s="56" t="n">
        <v>48249.5</v>
      </c>
      <c r="J48" s="56" t="n">
        <v>26136.3</v>
      </c>
      <c r="K48" s="56" t="n">
        <v>22113.2</v>
      </c>
      <c r="L48" s="56" t="n">
        <f aca="false">O48+P48</f>
        <v>47641.23272</v>
      </c>
      <c r="M48" s="75" t="n">
        <v>25635.49287</v>
      </c>
      <c r="N48" s="75" t="n">
        <v>22005.73985</v>
      </c>
      <c r="O48" s="75" t="n">
        <v>28255.25244</v>
      </c>
      <c r="P48" s="76" t="n">
        <v>19385.98028</v>
      </c>
      <c r="Q48" s="75" t="n">
        <v>75398</v>
      </c>
      <c r="R48" s="75" t="n">
        <v>39326.6</v>
      </c>
      <c r="S48" s="75" t="n">
        <v>36071.5</v>
      </c>
      <c r="T48" s="75" t="n">
        <f aca="false">W48+X48</f>
        <v>24204.49696</v>
      </c>
      <c r="U48" s="75" t="n">
        <v>13323.02389</v>
      </c>
      <c r="V48" s="75" t="n">
        <v>10881.47307</v>
      </c>
      <c r="W48" s="75" t="n">
        <v>4305.99857</v>
      </c>
      <c r="X48" s="75" t="n">
        <v>19898.49839</v>
      </c>
    </row>
    <row r="49" s="36" customFormat="true" ht="11.25" hidden="false" customHeight="false" outlineLevel="0" collapsed="false">
      <c r="A49" s="54"/>
      <c r="B49" s="54" t="s">
        <v>11</v>
      </c>
      <c r="C49" s="55" t="n">
        <v>156034.7</v>
      </c>
      <c r="D49" s="55" t="n">
        <v>84071</v>
      </c>
      <c r="E49" s="55" t="n">
        <v>71963.8</v>
      </c>
      <c r="F49" s="55" t="n">
        <f aca="false">L49+T49</f>
        <v>75229.47774</v>
      </c>
      <c r="G49" s="55" t="n">
        <f aca="false">M49+U49</f>
        <v>41627.90705</v>
      </c>
      <c r="H49" s="55" t="n">
        <f aca="false">N49+V49</f>
        <v>33601.57069</v>
      </c>
      <c r="I49" s="55" t="n">
        <v>51307.6</v>
      </c>
      <c r="J49" s="55" t="n">
        <v>28509.2</v>
      </c>
      <c r="K49" s="55" t="n">
        <v>22798.4</v>
      </c>
      <c r="L49" s="55" t="n">
        <f aca="false">O49+P49</f>
        <v>51286.87481</v>
      </c>
      <c r="M49" s="55" t="n">
        <v>28389.48349</v>
      </c>
      <c r="N49" s="55" t="n">
        <v>22897.39132</v>
      </c>
      <c r="O49" s="55" t="n">
        <v>29706.27219</v>
      </c>
      <c r="P49" s="70" t="n">
        <v>21580.60262</v>
      </c>
      <c r="Q49" s="55" t="n">
        <v>104727.2</v>
      </c>
      <c r="R49" s="55" t="n">
        <v>55561.8</v>
      </c>
      <c r="S49" s="55" t="n">
        <v>49165.4</v>
      </c>
      <c r="T49" s="55" t="n">
        <f aca="false">W49+X49</f>
        <v>23942.60293</v>
      </c>
      <c r="U49" s="55" t="n">
        <v>13238.42356</v>
      </c>
      <c r="V49" s="55" t="n">
        <v>10704.17937</v>
      </c>
      <c r="W49" s="55" t="n">
        <v>3995.0614</v>
      </c>
      <c r="X49" s="55" t="n">
        <v>19947.54153</v>
      </c>
    </row>
    <row r="50" s="36" customFormat="true" ht="11.25" hidden="false" customHeight="false" outlineLevel="0" collapsed="false">
      <c r="A50" s="54"/>
      <c r="B50" s="54" t="s">
        <v>12</v>
      </c>
      <c r="C50" s="55" t="n">
        <v>176643.2</v>
      </c>
      <c r="D50" s="55" t="n">
        <v>89135.7</v>
      </c>
      <c r="E50" s="55" t="n">
        <v>87507.5</v>
      </c>
      <c r="F50" s="55" t="n">
        <f aca="false">L50+T50</f>
        <v>83415.30925</v>
      </c>
      <c r="G50" s="55" t="n">
        <f aca="false">M50+U50</f>
        <v>44412.46848</v>
      </c>
      <c r="H50" s="55" t="n">
        <f aca="false">N50+V50</f>
        <v>39002.84077</v>
      </c>
      <c r="I50" s="55" t="n">
        <v>56380.1</v>
      </c>
      <c r="J50" s="55" t="n">
        <v>29958.9</v>
      </c>
      <c r="K50" s="55" t="n">
        <v>26421.1</v>
      </c>
      <c r="L50" s="55" t="n">
        <f aca="false">O50+P50</f>
        <v>56128.69012</v>
      </c>
      <c r="M50" s="55" t="n">
        <v>29816.09602</v>
      </c>
      <c r="N50" s="55" t="n">
        <v>26312.5941</v>
      </c>
      <c r="O50" s="55" t="n">
        <v>30798.07887</v>
      </c>
      <c r="P50" s="70" t="n">
        <v>25330.61125</v>
      </c>
      <c r="Q50" s="55" t="n">
        <v>120263.1</v>
      </c>
      <c r="R50" s="55" t="n">
        <v>59176.8</v>
      </c>
      <c r="S50" s="55" t="n">
        <v>61086.3</v>
      </c>
      <c r="T50" s="55" t="n">
        <f aca="false">W50+X50</f>
        <v>27286.61913</v>
      </c>
      <c r="U50" s="55" t="n">
        <v>14596.37246</v>
      </c>
      <c r="V50" s="55" t="n">
        <v>12690.24667</v>
      </c>
      <c r="W50" s="55" t="n">
        <v>4797.71936</v>
      </c>
      <c r="X50" s="55" t="n">
        <v>22488.89977</v>
      </c>
    </row>
    <row r="51" s="77" customFormat="true" ht="12" hidden="false" customHeight="false" outlineLevel="0" collapsed="false">
      <c r="A51" s="64"/>
      <c r="B51" s="64" t="s">
        <v>13</v>
      </c>
      <c r="C51" s="65" t="n">
        <f aca="false">I51+Q51</f>
        <v>210078.6</v>
      </c>
      <c r="D51" s="65" t="n">
        <f aca="false">J51+R51</f>
        <v>108032.6</v>
      </c>
      <c r="E51" s="65" t="n">
        <f aca="false">K51+S51</f>
        <v>102046.1</v>
      </c>
      <c r="F51" s="65" t="n">
        <f aca="false">L51+T51</f>
        <v>96835.10248</v>
      </c>
      <c r="G51" s="65" t="n">
        <f aca="false">M51+U51</f>
        <v>63198.98869</v>
      </c>
      <c r="H51" s="65" t="n">
        <f aca="false">N51+V51</f>
        <v>33636.11379</v>
      </c>
      <c r="I51" s="65" t="n">
        <v>65596.5</v>
      </c>
      <c r="J51" s="65" t="n">
        <v>39867.5</v>
      </c>
      <c r="K51" s="65" t="n">
        <v>25729.1</v>
      </c>
      <c r="L51" s="65" t="n">
        <f aca="false">O51+P51</f>
        <v>65395.48363</v>
      </c>
      <c r="M51" s="65" t="n">
        <v>39770.02079</v>
      </c>
      <c r="N51" s="65" t="n">
        <v>25625.46284</v>
      </c>
      <c r="O51" s="65" t="n">
        <v>35364.25952</v>
      </c>
      <c r="P51" s="66" t="n">
        <v>30031.22411</v>
      </c>
      <c r="Q51" s="65" t="n">
        <v>144482.1</v>
      </c>
      <c r="R51" s="65" t="n">
        <v>68165.1</v>
      </c>
      <c r="S51" s="65" t="n">
        <v>76317</v>
      </c>
      <c r="T51" s="65" t="n">
        <f aca="false">W51+X51</f>
        <v>31439.61885</v>
      </c>
      <c r="U51" s="65" t="n">
        <v>23428.9679</v>
      </c>
      <c r="V51" s="65" t="n">
        <v>8010.65095</v>
      </c>
      <c r="W51" s="65" t="n">
        <v>5005.03963</v>
      </c>
      <c r="X51" s="65" t="n">
        <v>26434.57922</v>
      </c>
    </row>
    <row r="52" s="77" customFormat="true" ht="11.25" hidden="false" customHeight="false" outlineLevel="0" collapsed="false">
      <c r="A52" s="78" t="n">
        <v>2008</v>
      </c>
      <c r="B52" s="78" t="s">
        <v>10</v>
      </c>
      <c r="C52" s="75" t="n">
        <f aca="false">I52+Q52</f>
        <v>221655.3</v>
      </c>
      <c r="D52" s="75" t="n">
        <f aca="false">J52+R52</f>
        <v>112050.7</v>
      </c>
      <c r="E52" s="75" t="n">
        <f aca="false">K52+S52</f>
        <v>109604.7</v>
      </c>
      <c r="F52" s="75" t="n">
        <f aca="false">L52+T52</f>
        <v>103317.04205</v>
      </c>
      <c r="G52" s="75" t="n">
        <f aca="false">M52+U52</f>
        <v>66779.35543</v>
      </c>
      <c r="H52" s="75" t="n">
        <f aca="false">N52+V52</f>
        <v>36537.68662</v>
      </c>
      <c r="I52" s="75" t="n">
        <v>71996.8</v>
      </c>
      <c r="J52" s="75" t="n">
        <v>33659.2</v>
      </c>
      <c r="K52" s="75" t="n">
        <v>38337.6</v>
      </c>
      <c r="L52" s="75" t="n">
        <f aca="false">O52+P52</f>
        <v>70699.84786</v>
      </c>
      <c r="M52" s="75" t="n">
        <v>42806.49875</v>
      </c>
      <c r="N52" s="75" t="n">
        <v>27893.34911</v>
      </c>
      <c r="O52" s="75" t="n">
        <v>38903.67746</v>
      </c>
      <c r="P52" s="76" t="n">
        <v>31796.1704</v>
      </c>
      <c r="Q52" s="75" t="n">
        <v>149658.5</v>
      </c>
      <c r="R52" s="75" t="n">
        <v>78391.5</v>
      </c>
      <c r="S52" s="75" t="n">
        <v>71267.1</v>
      </c>
      <c r="T52" s="75" t="n">
        <f aca="false">W52+X52</f>
        <v>32617.19419</v>
      </c>
      <c r="U52" s="75" t="n">
        <v>23972.85668</v>
      </c>
      <c r="V52" s="75" t="n">
        <v>8644.33751</v>
      </c>
      <c r="W52" s="75" t="n">
        <v>6864.78094</v>
      </c>
      <c r="X52" s="75" t="n">
        <v>25752.41325</v>
      </c>
    </row>
    <row r="53" s="77" customFormat="true" ht="11.25" hidden="false" customHeight="false" outlineLevel="0" collapsed="false">
      <c r="A53" s="79"/>
      <c r="B53" s="79" t="s">
        <v>11</v>
      </c>
      <c r="C53" s="71" t="n">
        <f aca="false">I53+Q53</f>
        <v>234107.8</v>
      </c>
      <c r="D53" s="71" t="n">
        <f aca="false">J53+R53</f>
        <v>123989.3</v>
      </c>
      <c r="E53" s="71" t="n">
        <f aca="false">K53+S53</f>
        <v>110118.5</v>
      </c>
      <c r="F53" s="71" t="n">
        <f aca="false">L53+T53</f>
        <v>108956.73457</v>
      </c>
      <c r="G53" s="71" t="n">
        <f aca="false">M53+U53</f>
        <v>70794.69934</v>
      </c>
      <c r="H53" s="71" t="n">
        <f aca="false">N53+V53</f>
        <v>38162.03523</v>
      </c>
      <c r="I53" s="71" t="n">
        <v>76440.1</v>
      </c>
      <c r="J53" s="71" t="n">
        <v>34554.2</v>
      </c>
      <c r="K53" s="71" t="n">
        <v>41885.9</v>
      </c>
      <c r="L53" s="71" t="n">
        <f aca="false">O53+P53</f>
        <v>75218.06988</v>
      </c>
      <c r="M53" s="71" t="n">
        <v>46345.50206</v>
      </c>
      <c r="N53" s="71" t="n">
        <v>28872.56782</v>
      </c>
      <c r="O53" s="71" t="n">
        <v>40716.66459</v>
      </c>
      <c r="P53" s="72" t="n">
        <v>34501.40529</v>
      </c>
      <c r="Q53" s="71" t="n">
        <v>157667.7</v>
      </c>
      <c r="R53" s="71" t="n">
        <v>89435.1</v>
      </c>
      <c r="S53" s="71" t="n">
        <v>68232.6</v>
      </c>
      <c r="T53" s="71" t="n">
        <f aca="false">W53+X53</f>
        <v>33738.66469</v>
      </c>
      <c r="U53" s="71" t="n">
        <v>24449.19728</v>
      </c>
      <c r="V53" s="71" t="n">
        <v>9289.46741</v>
      </c>
      <c r="W53" s="71" t="n">
        <v>6462.20777</v>
      </c>
      <c r="X53" s="71" t="n">
        <v>27276.45692</v>
      </c>
    </row>
    <row r="54" s="77" customFormat="true" ht="11.25" hidden="false" customHeight="false" outlineLevel="0" collapsed="false">
      <c r="A54" s="79"/>
      <c r="B54" s="79" t="s">
        <v>12</v>
      </c>
      <c r="C54" s="71" t="n">
        <f aca="false">I54+Q54</f>
        <v>246467.9</v>
      </c>
      <c r="D54" s="71" t="n">
        <f aca="false">J54+R54</f>
        <v>128636.4</v>
      </c>
      <c r="E54" s="71" t="n">
        <v>117831.5</v>
      </c>
      <c r="F54" s="71" t="n">
        <f aca="false">L54+T54</f>
        <v>112753.53123</v>
      </c>
      <c r="G54" s="71" t="n">
        <f aca="false">M54+U54</f>
        <v>71706.07615</v>
      </c>
      <c r="H54" s="71" t="n">
        <f aca="false">N54+V54</f>
        <v>41047.45508</v>
      </c>
      <c r="I54" s="71" t="n">
        <v>79001.9</v>
      </c>
      <c r="J54" s="71" t="n">
        <v>47520.1</v>
      </c>
      <c r="K54" s="71" t="n">
        <v>31481.8</v>
      </c>
      <c r="L54" s="71" t="n">
        <f aca="false">O54+P54</f>
        <v>77826.57262</v>
      </c>
      <c r="M54" s="71" t="n">
        <v>46479.77844</v>
      </c>
      <c r="N54" s="71" t="n">
        <v>31346.79418</v>
      </c>
      <c r="O54" s="71" t="n">
        <v>52527.43506</v>
      </c>
      <c r="P54" s="72" t="n">
        <v>25299.13756</v>
      </c>
      <c r="Q54" s="71" t="n">
        <v>167466</v>
      </c>
      <c r="R54" s="71" t="n">
        <v>81116.3</v>
      </c>
      <c r="S54" s="71" t="n">
        <v>86349.6</v>
      </c>
      <c r="T54" s="71" t="n">
        <f aca="false">W54+X54</f>
        <v>34926.95861</v>
      </c>
      <c r="U54" s="71" t="n">
        <v>25226.29771</v>
      </c>
      <c r="V54" s="71" t="n">
        <v>9700.6609</v>
      </c>
      <c r="W54" s="71" t="n">
        <v>6464.76473</v>
      </c>
      <c r="X54" s="71" t="n">
        <v>28462.19388</v>
      </c>
    </row>
    <row r="55" s="77" customFormat="true" ht="12" hidden="false" customHeight="false" outlineLevel="0" collapsed="false">
      <c r="A55" s="64"/>
      <c r="B55" s="64" t="s">
        <v>13</v>
      </c>
      <c r="C55" s="65" t="n">
        <f aca="false">I55+Q55</f>
        <v>253891</v>
      </c>
      <c r="D55" s="65" t="n">
        <f aca="false">J55+R55</f>
        <v>130006.9</v>
      </c>
      <c r="E55" s="65" t="n">
        <v>123884.1</v>
      </c>
      <c r="F55" s="65" t="n">
        <f aca="false">L55+T55</f>
        <v>113049.19250557</v>
      </c>
      <c r="G55" s="65" t="n">
        <f aca="false">M55+U55</f>
        <v>73007.02475834</v>
      </c>
      <c r="H55" s="65" t="n">
        <f aca="false">N55+V55</f>
        <v>40042.16774723</v>
      </c>
      <c r="I55" s="65" t="n">
        <v>80118.9</v>
      </c>
      <c r="J55" s="65" t="n">
        <v>49208.2</v>
      </c>
      <c r="K55" s="65" t="n">
        <v>30910.8</v>
      </c>
      <c r="L55" s="65" t="n">
        <f aca="false">O55+P55</f>
        <v>79882.94662744</v>
      </c>
      <c r="M55" s="65" t="n">
        <v>49114.03554939</v>
      </c>
      <c r="N55" s="65" t="n">
        <v>30768.91107805</v>
      </c>
      <c r="O55" s="65" t="n">
        <v>57542.53194634</v>
      </c>
      <c r="P55" s="66" t="n">
        <v>22340.4146811</v>
      </c>
      <c r="Q55" s="65" t="n">
        <v>173772.1</v>
      </c>
      <c r="R55" s="65" t="n">
        <v>80798.7</v>
      </c>
      <c r="S55" s="65" t="n">
        <v>92973.4</v>
      </c>
      <c r="T55" s="65" t="n">
        <f aca="false">W55+X55</f>
        <v>33166.24587813</v>
      </c>
      <c r="U55" s="65" t="n">
        <v>23892.98920895</v>
      </c>
      <c r="V55" s="65" t="n">
        <v>9273.25666918</v>
      </c>
      <c r="W55" s="65" t="n">
        <v>4441.9695271</v>
      </c>
      <c r="X55" s="65" t="n">
        <v>28724.27635103</v>
      </c>
    </row>
    <row r="56" s="77" customFormat="true" ht="11.25" hidden="false" customHeight="false" outlineLevel="0" collapsed="false">
      <c r="A56" s="78" t="n">
        <v>2009</v>
      </c>
      <c r="B56" s="78" t="s">
        <v>10</v>
      </c>
      <c r="C56" s="75" t="n">
        <f aca="false">I56+Q56</f>
        <v>268579.9</v>
      </c>
      <c r="D56" s="75" t="n">
        <f aca="false">J56+R56</f>
        <v>139974.1</v>
      </c>
      <c r="E56" s="75" t="n">
        <v>128605.8</v>
      </c>
      <c r="F56" s="75" t="n">
        <f aca="false">L56+T56</f>
        <v>119925.57767994</v>
      </c>
      <c r="G56" s="75" t="n">
        <f aca="false">M56+U56</f>
        <v>75991.28727827</v>
      </c>
      <c r="H56" s="75" t="n">
        <f aca="false">N56+V56</f>
        <v>43934.29040167</v>
      </c>
      <c r="I56" s="75" t="n">
        <v>87606.8</v>
      </c>
      <c r="J56" s="75" t="n">
        <v>54106</v>
      </c>
      <c r="K56" s="75" t="n">
        <v>33500.7</v>
      </c>
      <c r="L56" s="75" t="n">
        <f aca="false">O56+P56</f>
        <v>87291.97668835</v>
      </c>
      <c r="M56" s="75" t="n">
        <v>53977.33289449</v>
      </c>
      <c r="N56" s="75" t="n">
        <v>33314.64379386</v>
      </c>
      <c r="O56" s="75" t="n">
        <v>64095.47998741</v>
      </c>
      <c r="P56" s="76" t="n">
        <v>23196.49670094</v>
      </c>
      <c r="Q56" s="75" t="n">
        <v>180973.1</v>
      </c>
      <c r="R56" s="75" t="n">
        <v>85868.1</v>
      </c>
      <c r="S56" s="75" t="n">
        <v>95105</v>
      </c>
      <c r="T56" s="75" t="n">
        <f aca="false">W56+X56</f>
        <v>32633.60099159</v>
      </c>
      <c r="U56" s="75" t="n">
        <v>22013.95438378</v>
      </c>
      <c r="V56" s="75" t="n">
        <v>10619.64660781</v>
      </c>
      <c r="W56" s="75" t="n">
        <v>4069.21556022</v>
      </c>
      <c r="X56" s="75" t="n">
        <v>28564.38543137</v>
      </c>
    </row>
    <row r="57" s="36" customFormat="true" ht="11.25" hidden="false" customHeight="false" outlineLevel="0" collapsed="false">
      <c r="A57" s="54"/>
      <c r="B57" s="54" t="s">
        <v>11</v>
      </c>
      <c r="C57" s="55" t="n">
        <v>269017.4</v>
      </c>
      <c r="D57" s="55" t="n">
        <f aca="false">J57+R57</f>
        <v>137911.5</v>
      </c>
      <c r="E57" s="55" t="n">
        <f aca="false">K57+S57</f>
        <v>131105.8</v>
      </c>
      <c r="F57" s="55" t="n">
        <f aca="false">L57+T57</f>
        <v>123625.2739708</v>
      </c>
      <c r="G57" s="55" t="n">
        <f aca="false">M57+U57</f>
        <v>78354.45618602</v>
      </c>
      <c r="H57" s="55" t="n">
        <f aca="false">N57+V57</f>
        <v>45270.81778478</v>
      </c>
      <c r="I57" s="55" t="n">
        <v>90551.2</v>
      </c>
      <c r="J57" s="55" t="n">
        <v>56105.9</v>
      </c>
      <c r="K57" s="55" t="n">
        <v>34445.3</v>
      </c>
      <c r="L57" s="55" t="n">
        <f aca="false">O57+P57</f>
        <v>90227.0751642</v>
      </c>
      <c r="M57" s="55" t="n">
        <v>55991.74453087</v>
      </c>
      <c r="N57" s="55" t="n">
        <v>34235.33063333</v>
      </c>
      <c r="O57" s="55" t="n">
        <v>65551.40098559</v>
      </c>
      <c r="P57" s="70" t="n">
        <v>24675.67417861</v>
      </c>
      <c r="Q57" s="55" t="n">
        <v>178466.1</v>
      </c>
      <c r="R57" s="55" t="n">
        <v>81805.6</v>
      </c>
      <c r="S57" s="55" t="n">
        <v>96660.5</v>
      </c>
      <c r="T57" s="55" t="n">
        <f aca="false">W57+X57</f>
        <v>33398.1988066</v>
      </c>
      <c r="U57" s="55" t="n">
        <v>22362.71165515</v>
      </c>
      <c r="V57" s="55" t="n">
        <v>11035.48715145</v>
      </c>
      <c r="W57" s="55" t="n">
        <v>4098.49636023</v>
      </c>
      <c r="X57" s="55" t="n">
        <v>29299.70244637</v>
      </c>
    </row>
    <row r="58" s="36" customFormat="true" ht="11.25" hidden="false" customHeight="false" outlineLevel="0" collapsed="false">
      <c r="A58" s="54"/>
      <c r="B58" s="54" t="s">
        <v>12</v>
      </c>
      <c r="C58" s="55" t="n">
        <v>262850</v>
      </c>
      <c r="D58" s="55" t="n">
        <v>133597.5</v>
      </c>
      <c r="E58" s="55" t="n">
        <f aca="false">K58+S58</f>
        <v>129252.5</v>
      </c>
      <c r="F58" s="55" t="n">
        <f aca="false">L58+T58</f>
        <v>126126.55094634</v>
      </c>
      <c r="G58" s="55" t="n">
        <f aca="false">M58+U58</f>
        <v>76415.11768921</v>
      </c>
      <c r="H58" s="55" t="n">
        <f aca="false">N58+V58</f>
        <v>49711.43325713</v>
      </c>
      <c r="I58" s="55" t="n">
        <v>91313.4</v>
      </c>
      <c r="J58" s="55" t="n">
        <v>54598.7</v>
      </c>
      <c r="K58" s="55" t="n">
        <v>36714.7</v>
      </c>
      <c r="L58" s="55" t="n">
        <f aca="false">O58+P58</f>
        <v>91131.09424833</v>
      </c>
      <c r="M58" s="55" t="n">
        <v>54533.09160828</v>
      </c>
      <c r="N58" s="55" t="n">
        <v>36598.00264005</v>
      </c>
      <c r="O58" s="55" t="n">
        <v>65836.55823052</v>
      </c>
      <c r="P58" s="70" t="n">
        <v>25294.53601781</v>
      </c>
      <c r="Q58" s="55" t="n">
        <v>171536.5</v>
      </c>
      <c r="R58" s="55" t="n">
        <v>78998.7</v>
      </c>
      <c r="S58" s="55" t="n">
        <v>92537.8</v>
      </c>
      <c r="T58" s="55" t="n">
        <f aca="false">W58+X58</f>
        <v>34995.45669801</v>
      </c>
      <c r="U58" s="55" t="n">
        <v>21882.02608093</v>
      </c>
      <c r="V58" s="55" t="n">
        <v>13113.43061708</v>
      </c>
      <c r="W58" s="55" t="n">
        <v>6960.1640786</v>
      </c>
      <c r="X58" s="55" t="n">
        <v>28035.29261941</v>
      </c>
    </row>
    <row r="59" s="69" customFormat="true" ht="12" hidden="false" customHeight="false" outlineLevel="0" collapsed="false">
      <c r="A59" s="80"/>
      <c r="B59" s="80" t="s">
        <v>13</v>
      </c>
      <c r="C59" s="59" t="n">
        <f aca="false">I59+Q59</f>
        <v>270016.1</v>
      </c>
      <c r="D59" s="59" t="n">
        <f aca="false">J59+R59</f>
        <v>141686.3</v>
      </c>
      <c r="E59" s="59" t="n">
        <f aca="false">K59+S59</f>
        <v>128329.8</v>
      </c>
      <c r="F59" s="59" t="n">
        <v>126016.2</v>
      </c>
      <c r="G59" s="59" t="n">
        <f aca="false">M59+U59</f>
        <v>77892.7</v>
      </c>
      <c r="H59" s="59" t="n">
        <f aca="false">N59+V59</f>
        <v>48123.5</v>
      </c>
      <c r="I59" s="59" t="n">
        <v>93903.2</v>
      </c>
      <c r="J59" s="59" t="n">
        <v>55668</v>
      </c>
      <c r="K59" s="59" t="n">
        <v>38235.2</v>
      </c>
      <c r="L59" s="59" t="n">
        <v>93693.7</v>
      </c>
      <c r="M59" s="59" t="n">
        <v>55591.6</v>
      </c>
      <c r="N59" s="59" t="n">
        <v>38102.2</v>
      </c>
      <c r="O59" s="60" t="n">
        <v>67953.5</v>
      </c>
      <c r="P59" s="74" t="n">
        <v>25740.3</v>
      </c>
      <c r="Q59" s="59" t="n">
        <v>176112.9</v>
      </c>
      <c r="R59" s="59" t="n">
        <v>86018.3</v>
      </c>
      <c r="S59" s="59" t="n">
        <v>90094.6</v>
      </c>
      <c r="T59" s="59" t="n">
        <f aca="false">W59+X59</f>
        <v>32322.4</v>
      </c>
      <c r="U59" s="74" t="n">
        <v>22301.1</v>
      </c>
      <c r="V59" s="74" t="n">
        <v>10021.3</v>
      </c>
      <c r="W59" s="74" t="n">
        <v>7344.7</v>
      </c>
      <c r="X59" s="74" t="n">
        <v>24977.7</v>
      </c>
    </row>
    <row r="60" s="36" customFormat="true" ht="11.25" hidden="false" customHeight="false" outlineLevel="0" collapsed="false">
      <c r="A60" s="61" t="n">
        <v>2010</v>
      </c>
      <c r="B60" s="61" t="s">
        <v>10</v>
      </c>
      <c r="C60" s="56" t="n">
        <f aca="false">I60+Q60</f>
        <v>258344.2</v>
      </c>
      <c r="D60" s="56" t="n">
        <f aca="false">J60+R60</f>
        <v>135672.4</v>
      </c>
      <c r="E60" s="56" t="n">
        <f aca="false">K60+S60</f>
        <v>122671.6</v>
      </c>
      <c r="F60" s="56" t="n">
        <f aca="false">L60+T60</f>
        <v>125589.8</v>
      </c>
      <c r="G60" s="56" t="n">
        <f aca="false">M60+U60</f>
        <v>78157.5</v>
      </c>
      <c r="H60" s="56" t="n">
        <f aca="false">N60+V60</f>
        <v>47432.3</v>
      </c>
      <c r="I60" s="56" t="n">
        <v>95769.3</v>
      </c>
      <c r="J60" s="56" t="n">
        <v>58091.2</v>
      </c>
      <c r="K60" s="56" t="n">
        <v>37678</v>
      </c>
      <c r="L60" s="56" t="n">
        <f aca="false">O60+P60</f>
        <v>95428.5</v>
      </c>
      <c r="M60" s="81" t="n">
        <v>58004.6</v>
      </c>
      <c r="N60" s="81" t="n">
        <v>37423.9</v>
      </c>
      <c r="O60" s="81" t="n">
        <v>69271.5</v>
      </c>
      <c r="P60" s="81" t="n">
        <v>26157</v>
      </c>
      <c r="Q60" s="82" t="n">
        <v>162574.9</v>
      </c>
      <c r="R60" s="56" t="n">
        <v>77581.2</v>
      </c>
      <c r="S60" s="56" t="n">
        <v>84993.6</v>
      </c>
      <c r="T60" s="56" t="n">
        <f aca="false">W60+X60</f>
        <v>30161.3</v>
      </c>
      <c r="U60" s="56" t="n">
        <v>20152.9</v>
      </c>
      <c r="V60" s="56" t="n">
        <v>10008.4</v>
      </c>
      <c r="W60" s="56" t="n">
        <v>6452.2</v>
      </c>
      <c r="X60" s="56" t="n">
        <v>23709.1</v>
      </c>
    </row>
    <row r="61" s="36" customFormat="true" ht="11.25" hidden="false" customHeight="false" outlineLevel="0" collapsed="false">
      <c r="A61" s="54"/>
      <c r="B61" s="54" t="s">
        <v>11</v>
      </c>
      <c r="C61" s="55" t="n">
        <f aca="false">I61+Q61</f>
        <v>267032</v>
      </c>
      <c r="D61" s="55" t="n">
        <f aca="false">J61+R61</f>
        <v>135670.5</v>
      </c>
      <c r="E61" s="55" t="n">
        <f aca="false">K61+S61</f>
        <v>131361.5</v>
      </c>
      <c r="F61" s="55" t="n">
        <f aca="false">L61+T61</f>
        <v>129075</v>
      </c>
      <c r="G61" s="55" t="n">
        <f aca="false">M61+U61</f>
        <v>79303.2</v>
      </c>
      <c r="H61" s="55" t="n">
        <f aca="false">N61+V61</f>
        <v>49771.7</v>
      </c>
      <c r="I61" s="55" t="n">
        <v>98284</v>
      </c>
      <c r="J61" s="55" t="n">
        <v>57887.9</v>
      </c>
      <c r="K61" s="55" t="n">
        <v>40396.1</v>
      </c>
      <c r="L61" s="55" t="n">
        <v>98062.2</v>
      </c>
      <c r="M61" s="83" t="n">
        <v>57795.9</v>
      </c>
      <c r="N61" s="83" t="n">
        <v>40266.3</v>
      </c>
      <c r="O61" s="83" t="n">
        <v>71239.2</v>
      </c>
      <c r="P61" s="83" t="n">
        <v>26823.1</v>
      </c>
      <c r="Q61" s="84" t="n">
        <v>168748</v>
      </c>
      <c r="R61" s="55" t="n">
        <v>77782.6</v>
      </c>
      <c r="S61" s="55" t="n">
        <v>90965.4</v>
      </c>
      <c r="T61" s="55" t="n">
        <f aca="false">W61+X61</f>
        <v>31012.8</v>
      </c>
      <c r="U61" s="71" t="n">
        <v>21507.3</v>
      </c>
      <c r="V61" s="71" t="n">
        <v>9505.4</v>
      </c>
      <c r="W61" s="71" t="n">
        <v>6939.3</v>
      </c>
      <c r="X61" s="71" t="n">
        <v>24073.5</v>
      </c>
    </row>
    <row r="62" s="36" customFormat="true" ht="11.25" hidden="false" customHeight="false" outlineLevel="0" collapsed="false">
      <c r="A62" s="54"/>
      <c r="B62" s="54" t="s">
        <v>12</v>
      </c>
      <c r="C62" s="55" t="n">
        <f aca="false">I62+Q62</f>
        <v>260677.5</v>
      </c>
      <c r="D62" s="55" t="n">
        <f aca="false">J62+R62</f>
        <v>136305.2</v>
      </c>
      <c r="E62" s="55" t="n">
        <f aca="false">K62+S62</f>
        <v>124372.3</v>
      </c>
      <c r="F62" s="55" t="n">
        <f aca="false">L62+T62</f>
        <v>127813.3</v>
      </c>
      <c r="G62" s="55" t="n">
        <f aca="false">M62+U62</f>
        <v>79672.4</v>
      </c>
      <c r="H62" s="55" t="n">
        <f aca="false">N62+V62</f>
        <v>48140.9</v>
      </c>
      <c r="I62" s="55" t="n">
        <v>95991.7</v>
      </c>
      <c r="J62" s="55" t="n">
        <v>57032.1</v>
      </c>
      <c r="K62" s="55" t="n">
        <v>38959.6</v>
      </c>
      <c r="L62" s="55" t="n">
        <f aca="false">O62+P62</f>
        <v>95788.8</v>
      </c>
      <c r="M62" s="83" t="n">
        <v>56960.6</v>
      </c>
      <c r="N62" s="83" t="n">
        <v>38828.2</v>
      </c>
      <c r="O62" s="83" t="n">
        <v>69967.1</v>
      </c>
      <c r="P62" s="83" t="n">
        <v>25821.7</v>
      </c>
      <c r="Q62" s="84" t="n">
        <v>164685.8</v>
      </c>
      <c r="R62" s="55" t="n">
        <v>79273.1</v>
      </c>
      <c r="S62" s="55" t="n">
        <v>85412.7</v>
      </c>
      <c r="T62" s="55" t="n">
        <f aca="false">W62+X62</f>
        <v>32024.5</v>
      </c>
      <c r="U62" s="71" t="n">
        <v>22711.8</v>
      </c>
      <c r="V62" s="71" t="n">
        <v>9312.7</v>
      </c>
      <c r="W62" s="71" t="n">
        <v>7201.7</v>
      </c>
      <c r="X62" s="71" t="n">
        <v>24822.8</v>
      </c>
    </row>
    <row r="63" s="36" customFormat="true" ht="12" hidden="false" customHeight="false" outlineLevel="0" collapsed="false">
      <c r="A63" s="57"/>
      <c r="B63" s="57" t="s">
        <v>13</v>
      </c>
      <c r="C63" s="58" t="n">
        <f aca="false">I63+Q63</f>
        <v>280569</v>
      </c>
      <c r="D63" s="58" t="n">
        <f aca="false">J63+R63</f>
        <v>146158.5</v>
      </c>
      <c r="E63" s="58" t="n">
        <f aca="false">K63+S63</f>
        <v>134410.5</v>
      </c>
      <c r="F63" s="58" t="n">
        <f aca="false">L63+T63</f>
        <v>132732.6</v>
      </c>
      <c r="G63" s="58" t="n">
        <f aca="false">M63+U63</f>
        <v>84110.3</v>
      </c>
      <c r="H63" s="58" t="n">
        <f aca="false">N63+V63</f>
        <v>48621.9</v>
      </c>
      <c r="I63" s="58" t="n">
        <v>98947.4</v>
      </c>
      <c r="J63" s="58" t="n">
        <v>59410.5</v>
      </c>
      <c r="K63" s="58" t="n">
        <v>39536.9</v>
      </c>
      <c r="L63" s="58" t="n">
        <f aca="false">O63+P63</f>
        <v>98812.9</v>
      </c>
      <c r="M63" s="85" t="n">
        <v>59364.3</v>
      </c>
      <c r="N63" s="85" t="n">
        <v>39448.6</v>
      </c>
      <c r="O63" s="85" t="n">
        <v>82276.9</v>
      </c>
      <c r="P63" s="85" t="n">
        <v>16536</v>
      </c>
      <c r="Q63" s="86" t="n">
        <v>181621.6</v>
      </c>
      <c r="R63" s="58" t="n">
        <v>86748</v>
      </c>
      <c r="S63" s="58" t="n">
        <v>94873.6</v>
      </c>
      <c r="T63" s="58" t="n">
        <f aca="false">W63+X63</f>
        <v>33919.7</v>
      </c>
      <c r="U63" s="58" t="n">
        <v>24746</v>
      </c>
      <c r="V63" s="58" t="n">
        <v>9173.3</v>
      </c>
      <c r="W63" s="58" t="n">
        <v>11306.6</v>
      </c>
      <c r="X63" s="58" t="n">
        <v>22613.1</v>
      </c>
    </row>
    <row r="64" s="36" customFormat="true" ht="11.25" hidden="false" customHeight="false" outlineLevel="0" collapsed="false">
      <c r="A64" s="61" t="n">
        <v>2011</v>
      </c>
      <c r="B64" s="61" t="s">
        <v>10</v>
      </c>
      <c r="C64" s="56" t="n">
        <f aca="false">I64+Q64</f>
        <v>263325.9</v>
      </c>
      <c r="D64" s="56" t="n">
        <f aca="false">J64+R64</f>
        <v>138941</v>
      </c>
      <c r="E64" s="56" t="n">
        <f aca="false">K64+S64</f>
        <v>124385</v>
      </c>
      <c r="F64" s="56" t="n">
        <f aca="false">L64+T64</f>
        <v>130464.5</v>
      </c>
      <c r="G64" s="56" t="n">
        <f aca="false">M64+U64</f>
        <v>83128.9</v>
      </c>
      <c r="H64" s="56" t="n">
        <f aca="false">N64+V64</f>
        <v>47335.6</v>
      </c>
      <c r="I64" s="56" t="n">
        <v>99116.1</v>
      </c>
      <c r="J64" s="56" t="n">
        <v>60525.7</v>
      </c>
      <c r="K64" s="56" t="n">
        <v>38590.5</v>
      </c>
      <c r="L64" s="56" t="n">
        <f aca="false">O64+P64</f>
        <v>98938.7</v>
      </c>
      <c r="M64" s="81" t="n">
        <v>60447.6</v>
      </c>
      <c r="N64" s="81" t="n">
        <v>38491.1</v>
      </c>
      <c r="O64" s="81" t="n">
        <v>82518.8</v>
      </c>
      <c r="P64" s="81" t="n">
        <v>16419.9</v>
      </c>
      <c r="Q64" s="82" t="n">
        <v>164209.8</v>
      </c>
      <c r="R64" s="56" t="n">
        <v>78415.3</v>
      </c>
      <c r="S64" s="56" t="n">
        <v>85794.5</v>
      </c>
      <c r="T64" s="56" t="n">
        <f aca="false">W64+X64</f>
        <v>31525.8</v>
      </c>
      <c r="U64" s="56" t="n">
        <v>22681.3</v>
      </c>
      <c r="V64" s="56" t="n">
        <v>8844.5</v>
      </c>
      <c r="W64" s="56" t="n">
        <v>10361.5</v>
      </c>
      <c r="X64" s="56" t="n">
        <v>21164.3</v>
      </c>
    </row>
    <row r="65" s="36" customFormat="true" ht="11.25" hidden="false" customHeight="false" outlineLevel="0" collapsed="false">
      <c r="A65" s="54"/>
      <c r="B65" s="54" t="s">
        <v>11</v>
      </c>
      <c r="C65" s="55" t="n">
        <f aca="false">I65+Q65</f>
        <v>272440.7</v>
      </c>
      <c r="D65" s="55" t="n">
        <f aca="false">J65+R65</f>
        <v>145314.8</v>
      </c>
      <c r="E65" s="55" t="n">
        <f aca="false">K65+S65</f>
        <v>127125.9</v>
      </c>
      <c r="F65" s="55" t="n">
        <f aca="false">L65+T65</f>
        <v>133997</v>
      </c>
      <c r="G65" s="55" t="n">
        <f aca="false">M65+U65</f>
        <v>85258.1</v>
      </c>
      <c r="H65" s="55" t="n">
        <f aca="false">N65+V65</f>
        <v>48738.9</v>
      </c>
      <c r="I65" s="55" t="n">
        <v>101191</v>
      </c>
      <c r="J65" s="55" t="n">
        <v>61408.3</v>
      </c>
      <c r="K65" s="55" t="n">
        <v>39782.7</v>
      </c>
      <c r="L65" s="55" t="n">
        <v>100988.1</v>
      </c>
      <c r="M65" s="83" t="n">
        <v>61320.6</v>
      </c>
      <c r="N65" s="83" t="n">
        <v>39667.5</v>
      </c>
      <c r="O65" s="83" t="n">
        <v>84288.1</v>
      </c>
      <c r="P65" s="83" t="n">
        <v>16699.9</v>
      </c>
      <c r="Q65" s="84" t="n">
        <v>171249.7</v>
      </c>
      <c r="R65" s="55" t="n">
        <v>83906.5</v>
      </c>
      <c r="S65" s="55" t="n">
        <v>87343.2</v>
      </c>
      <c r="T65" s="55" t="n">
        <f aca="false">W65+X65</f>
        <v>33008.9</v>
      </c>
      <c r="U65" s="55" t="n">
        <v>23937.5</v>
      </c>
      <c r="V65" s="55" t="n">
        <v>9071.4</v>
      </c>
      <c r="W65" s="55" t="n">
        <v>10464.2</v>
      </c>
      <c r="X65" s="55" t="n">
        <v>22544.7</v>
      </c>
    </row>
    <row r="66" s="36" customFormat="true" ht="11.25" hidden="false" customHeight="false" outlineLevel="0" collapsed="false">
      <c r="A66" s="54"/>
      <c r="B66" s="54" t="s">
        <v>12</v>
      </c>
      <c r="C66" s="55" t="n">
        <f aca="false">I66+Q66</f>
        <v>274766.7</v>
      </c>
      <c r="D66" s="55" t="n">
        <f aca="false">J66+R66</f>
        <v>146709.4</v>
      </c>
      <c r="E66" s="55" t="n">
        <f aca="false">K66+S66</f>
        <v>128057.3</v>
      </c>
      <c r="F66" s="55" t="n">
        <f aca="false">L66+T66</f>
        <v>138296.3</v>
      </c>
      <c r="G66" s="55" t="n">
        <f aca="false">M66+U66</f>
        <v>88615.8</v>
      </c>
      <c r="H66" s="55" t="n">
        <f aca="false">N66+V66</f>
        <v>49680.4</v>
      </c>
      <c r="I66" s="55" t="n">
        <v>104125.1</v>
      </c>
      <c r="J66" s="55" t="n">
        <v>63193.5</v>
      </c>
      <c r="K66" s="55" t="n">
        <v>40931.6</v>
      </c>
      <c r="L66" s="55" t="n">
        <f aca="false">O66+P66</f>
        <v>103922.6</v>
      </c>
      <c r="M66" s="83" t="n">
        <v>63110.3</v>
      </c>
      <c r="N66" s="83" t="n">
        <v>40812.2</v>
      </c>
      <c r="O66" s="83" t="n">
        <v>86962.6</v>
      </c>
      <c r="P66" s="83" t="n">
        <v>16960</v>
      </c>
      <c r="Q66" s="84" t="n">
        <v>170641.6</v>
      </c>
      <c r="R66" s="55" t="n">
        <v>83515.9</v>
      </c>
      <c r="S66" s="55" t="n">
        <v>87125.7</v>
      </c>
      <c r="T66" s="55" t="n">
        <f aca="false">W66+X66</f>
        <v>34373.7</v>
      </c>
      <c r="U66" s="55" t="n">
        <v>25505.5</v>
      </c>
      <c r="V66" s="55" t="n">
        <v>8868.2</v>
      </c>
      <c r="W66" s="55" t="n">
        <v>11422.8</v>
      </c>
      <c r="X66" s="55" t="n">
        <v>22950.9</v>
      </c>
    </row>
    <row r="67" s="69" customFormat="true" ht="12" hidden="false" customHeight="false" outlineLevel="0" collapsed="false">
      <c r="A67" s="80"/>
      <c r="B67" s="80" t="s">
        <v>13</v>
      </c>
      <c r="C67" s="59" t="n">
        <v>287630.3</v>
      </c>
      <c r="D67" s="59" t="n">
        <v>154854.4</v>
      </c>
      <c r="E67" s="59" t="n">
        <f aca="false">K67+S67</f>
        <v>132775.9</v>
      </c>
      <c r="F67" s="59" t="n">
        <v>140296.4</v>
      </c>
      <c r="G67" s="59" t="n">
        <v>91265</v>
      </c>
      <c r="H67" s="59" t="n">
        <v>49031.5</v>
      </c>
      <c r="I67" s="59" t="n">
        <v>106673.6</v>
      </c>
      <c r="J67" s="59" t="n">
        <v>66307.9</v>
      </c>
      <c r="K67" s="59" t="n">
        <v>40365.8</v>
      </c>
      <c r="L67" s="59" t="n">
        <v>106531.4</v>
      </c>
      <c r="M67" s="87" t="n">
        <v>66255.3</v>
      </c>
      <c r="N67" s="87" t="n">
        <v>40276.1</v>
      </c>
      <c r="O67" s="87" t="n">
        <v>89711.9</v>
      </c>
      <c r="P67" s="87" t="n">
        <v>16819.5</v>
      </c>
      <c r="Q67" s="88" t="n">
        <v>180956.7</v>
      </c>
      <c r="R67" s="59" t="n">
        <v>88546.5</v>
      </c>
      <c r="S67" s="59" t="n">
        <v>92410.1</v>
      </c>
      <c r="T67" s="59" t="n">
        <v>33765</v>
      </c>
      <c r="U67" s="59" t="n">
        <v>25009.7</v>
      </c>
      <c r="V67" s="59" t="n">
        <v>8755.4</v>
      </c>
      <c r="W67" s="59" t="n">
        <v>12119.5</v>
      </c>
      <c r="X67" s="59" t="n">
        <v>21645.5</v>
      </c>
    </row>
    <row r="68" s="36" customFormat="true" ht="11.25" hidden="false" customHeight="false" outlineLevel="0" collapsed="false">
      <c r="A68" s="61" t="n">
        <v>2012</v>
      </c>
      <c r="B68" s="61" t="s">
        <v>10</v>
      </c>
      <c r="C68" s="56" t="n">
        <f aca="false">I68+Q68</f>
        <v>284403.2</v>
      </c>
      <c r="D68" s="56" t="n">
        <f aca="false">J68+R68</f>
        <v>153956.4</v>
      </c>
      <c r="E68" s="56" t="n">
        <f aca="false">K68+S68</f>
        <v>130446.8</v>
      </c>
      <c r="F68" s="56" t="n">
        <f aca="false">L68+T68</f>
        <v>143046.5</v>
      </c>
      <c r="G68" s="56" t="n">
        <f aca="false">M68+U68</f>
        <v>93219.8</v>
      </c>
      <c r="H68" s="56" t="n">
        <f aca="false">N68+V68</f>
        <v>49826.7</v>
      </c>
      <c r="I68" s="56" t="n">
        <v>110369.5</v>
      </c>
      <c r="J68" s="56" t="n">
        <v>69097</v>
      </c>
      <c r="K68" s="56" t="n">
        <v>41272.5</v>
      </c>
      <c r="L68" s="56" t="n">
        <f aca="false">O68+P68</f>
        <v>110150.5</v>
      </c>
      <c r="M68" s="81" t="n">
        <v>68966</v>
      </c>
      <c r="N68" s="81" t="n">
        <v>41184.5</v>
      </c>
      <c r="O68" s="81" t="n">
        <v>92679.1</v>
      </c>
      <c r="P68" s="81" t="n">
        <v>17471.4</v>
      </c>
      <c r="Q68" s="82" t="n">
        <v>174033.7</v>
      </c>
      <c r="R68" s="56" t="n">
        <v>84859.4</v>
      </c>
      <c r="S68" s="56" t="n">
        <v>89174.3</v>
      </c>
      <c r="T68" s="56" t="n">
        <f aca="false">W68+X68</f>
        <v>32896</v>
      </c>
      <c r="U68" s="56" t="n">
        <v>24253.8</v>
      </c>
      <c r="V68" s="56" t="n">
        <v>8642.2</v>
      </c>
      <c r="W68" s="56" t="n">
        <v>11565</v>
      </c>
      <c r="X68" s="56" t="n">
        <v>21331</v>
      </c>
    </row>
    <row r="69" s="36" customFormat="true" ht="11.25" hidden="false" customHeight="false" outlineLevel="0" collapsed="false">
      <c r="A69" s="54"/>
      <c r="B69" s="54" t="s">
        <v>11</v>
      </c>
      <c r="C69" s="55" t="n">
        <f aca="false">I69+Q69</f>
        <v>292968.7</v>
      </c>
      <c r="D69" s="55" t="n">
        <f aca="false">J69+R69</f>
        <v>155759.7</v>
      </c>
      <c r="E69" s="55" t="n">
        <f aca="false">K69+S69</f>
        <v>137209</v>
      </c>
      <c r="F69" s="55" t="n">
        <f aca="false">L69+T69</f>
        <v>144775.7</v>
      </c>
      <c r="G69" s="55" t="n">
        <f aca="false">M69+U69</f>
        <v>92793.5</v>
      </c>
      <c r="H69" s="55" t="n">
        <f aca="false">N69+V69</f>
        <v>51982.2</v>
      </c>
      <c r="I69" s="55" t="n">
        <v>112552.9</v>
      </c>
      <c r="J69" s="55" t="n">
        <v>69308.3</v>
      </c>
      <c r="K69" s="55" t="n">
        <v>43244.6</v>
      </c>
      <c r="L69" s="55" t="n">
        <f aca="false">O69+P69</f>
        <v>112393.3</v>
      </c>
      <c r="M69" s="83" t="n">
        <v>69237.1</v>
      </c>
      <c r="N69" s="83" t="n">
        <v>43156.2</v>
      </c>
      <c r="O69" s="83" t="n">
        <v>93844.3</v>
      </c>
      <c r="P69" s="83" t="n">
        <v>18549</v>
      </c>
      <c r="Q69" s="84" t="n">
        <v>180415.8</v>
      </c>
      <c r="R69" s="55" t="n">
        <v>86451.4</v>
      </c>
      <c r="S69" s="55" t="n">
        <v>93964.4</v>
      </c>
      <c r="T69" s="55" t="n">
        <v>32382.4</v>
      </c>
      <c r="U69" s="55" t="n">
        <v>23556.4</v>
      </c>
      <c r="V69" s="55" t="n">
        <v>8826</v>
      </c>
      <c r="W69" s="55" t="n">
        <v>11228.4</v>
      </c>
      <c r="X69" s="55" t="n">
        <v>21154.1</v>
      </c>
    </row>
    <row r="70" s="36" customFormat="true" ht="11.25" hidden="false" customHeight="false" outlineLevel="0" collapsed="false">
      <c r="A70" s="54"/>
      <c r="B70" s="54" t="s">
        <v>12</v>
      </c>
      <c r="C70" s="55" t="n">
        <f aca="false">I70+Q70</f>
        <v>294744.91964628</v>
      </c>
      <c r="D70" s="55" t="n">
        <f aca="false">J70+R70</f>
        <v>152850.49474933</v>
      </c>
      <c r="E70" s="55" t="n">
        <f aca="false">K70+S70</f>
        <v>141894.42489695</v>
      </c>
      <c r="F70" s="55" t="n">
        <f aca="false">L70+T70</f>
        <v>147916.28422799</v>
      </c>
      <c r="G70" s="55" t="n">
        <f aca="false">M70+U70</f>
        <v>92678.76315482</v>
      </c>
      <c r="H70" s="55" t="n">
        <f aca="false">N70+V70</f>
        <v>55237.52107317</v>
      </c>
      <c r="I70" s="55" t="n">
        <v>113918.92587552</v>
      </c>
      <c r="J70" s="55" t="n">
        <v>68543.9202846</v>
      </c>
      <c r="K70" s="55" t="n">
        <v>45375.00559092</v>
      </c>
      <c r="L70" s="55" t="n">
        <f aca="false">O70+P70</f>
        <v>113718.57498786</v>
      </c>
      <c r="M70" s="83" t="n">
        <v>68485.83999541</v>
      </c>
      <c r="N70" s="83" t="n">
        <v>45232.73499245</v>
      </c>
      <c r="O70" s="83" t="n">
        <v>95443.6162583</v>
      </c>
      <c r="P70" s="83" t="n">
        <v>18274.95872956</v>
      </c>
      <c r="Q70" s="84" t="n">
        <v>180825.99377076</v>
      </c>
      <c r="R70" s="55" t="n">
        <v>84306.57446473</v>
      </c>
      <c r="S70" s="55" t="n">
        <v>96519.41930603</v>
      </c>
      <c r="T70" s="55" t="n">
        <f aca="false">W70+X70</f>
        <v>34197.70924013</v>
      </c>
      <c r="U70" s="55" t="n">
        <v>24192.92315941</v>
      </c>
      <c r="V70" s="55" t="n">
        <v>10004.78608072</v>
      </c>
      <c r="W70" s="55" t="n">
        <v>11693.81920624</v>
      </c>
      <c r="X70" s="55" t="n">
        <v>22503.89003389</v>
      </c>
    </row>
    <row r="71" s="36" customFormat="true" ht="12" hidden="false" customHeight="false" outlineLevel="0" collapsed="false">
      <c r="A71" s="89"/>
      <c r="B71" s="89" t="s">
        <v>13</v>
      </c>
      <c r="C71" s="90" t="n">
        <f aca="false">2012_4!C3</f>
        <v>289738.5</v>
      </c>
      <c r="D71" s="90" t="n">
        <f aca="false">2012_4!D3</f>
        <v>150494.1</v>
      </c>
      <c r="E71" s="90" t="n">
        <f aca="false">2012_4!E3</f>
        <v>139244.4</v>
      </c>
      <c r="F71" s="90" t="n">
        <f aca="false">2012_4!F3</f>
        <v>149024</v>
      </c>
      <c r="G71" s="90" t="n">
        <f aca="false">2012_4!G3</f>
        <v>92819.5</v>
      </c>
      <c r="H71" s="90" t="n">
        <f aca="false">2012_4!H3</f>
        <v>56204.6</v>
      </c>
      <c r="I71" s="90" t="n">
        <f aca="false">2012_4!I3</f>
        <v>115230.4</v>
      </c>
      <c r="J71" s="90" t="n">
        <f aca="false">2012_4!J3</f>
        <v>68561.1</v>
      </c>
      <c r="K71" s="90" t="n">
        <f aca="false">2012_4!K3</f>
        <v>46669.3</v>
      </c>
      <c r="L71" s="90" t="n">
        <f aca="false">2012_4!L3</f>
        <v>114998.9</v>
      </c>
      <c r="M71" s="91" t="n">
        <f aca="false">2012_4!M3</f>
        <v>68453.1</v>
      </c>
      <c r="N71" s="91" t="n">
        <f aca="false">2012_4!N3</f>
        <v>46545.8</v>
      </c>
      <c r="O71" s="91" t="n">
        <f aca="false">2012_4!O3</f>
        <v>98671.5</v>
      </c>
      <c r="P71" s="91" t="n">
        <f aca="false">2012_4!P3</f>
        <v>16327.4</v>
      </c>
      <c r="Q71" s="91" t="n">
        <f aca="false">2012_4!Q3</f>
        <v>174508</v>
      </c>
      <c r="R71" s="90" t="n">
        <f aca="false">2012_4!R3</f>
        <v>81933</v>
      </c>
      <c r="S71" s="90" t="n">
        <f aca="false">2012_4!S3</f>
        <v>92575.1</v>
      </c>
      <c r="T71" s="90" t="n">
        <f aca="false">2012_4!T3</f>
        <v>34025.2</v>
      </c>
      <c r="U71" s="90" t="n">
        <f aca="false">2012_4!U3</f>
        <v>24366.4</v>
      </c>
      <c r="V71" s="90" t="n">
        <f aca="false">2012_4!V3</f>
        <v>9658.7</v>
      </c>
      <c r="W71" s="90" t="n">
        <f aca="false">2012_4!W3</f>
        <v>13505.4</v>
      </c>
      <c r="X71" s="90" t="n">
        <f aca="false">2012_4!X3</f>
        <v>20519.7</v>
      </c>
    </row>
    <row r="72" s="36" customFormat="true" ht="11.25" hidden="false" customHeight="false" outlineLevel="0" collapsed="false">
      <c r="A72" s="92" t="n">
        <v>2013</v>
      </c>
      <c r="B72" s="92" t="s">
        <v>10</v>
      </c>
      <c r="C72" s="93" t="n">
        <f aca="false">2013_1!C3</f>
        <v>279168.2</v>
      </c>
      <c r="D72" s="93" t="n">
        <f aca="false">2013_1!D3</f>
        <v>142330</v>
      </c>
      <c r="E72" s="93" t="n">
        <f aca="false">2013_1!E3</f>
        <v>136838.2</v>
      </c>
      <c r="F72" s="93" t="n">
        <f aca="false">2013_1!F3</f>
        <v>152982.5</v>
      </c>
      <c r="G72" s="93" t="n">
        <f aca="false">2013_1!G3</f>
        <v>94554.8</v>
      </c>
      <c r="H72" s="93" t="n">
        <f aca="false">2013_1!H3</f>
        <v>58427.6</v>
      </c>
      <c r="I72" s="93" t="n">
        <f aca="false">2013_1!I3</f>
        <v>118827.9</v>
      </c>
      <c r="J72" s="93" t="n">
        <f aca="false">2013_1!J3</f>
        <v>70458.5</v>
      </c>
      <c r="K72" s="93" t="n">
        <f aca="false">2013_1!K3</f>
        <v>48369.4</v>
      </c>
      <c r="L72" s="93" t="n">
        <f aca="false">2013_1!L3</f>
        <v>118695</v>
      </c>
      <c r="M72" s="94" t="n">
        <f aca="false">2013_1!M3</f>
        <v>70406.1</v>
      </c>
      <c r="N72" s="94" t="n">
        <f aca="false">2013_1!N3</f>
        <v>48288.9</v>
      </c>
      <c r="O72" s="94" t="n">
        <f aca="false">2013_1!O3</f>
        <v>101590.6</v>
      </c>
      <c r="P72" s="94" t="n">
        <f aca="false">2013_1!P3</f>
        <v>17104.4</v>
      </c>
      <c r="Q72" s="94" t="n">
        <f aca="false">2013_1!Q3</f>
        <v>160340.3</v>
      </c>
      <c r="R72" s="93" t="n">
        <f aca="false">2013_1!R3</f>
        <v>71871.6</v>
      </c>
      <c r="S72" s="93" t="n">
        <f aca="false">2013_1!S3</f>
        <v>88468.8</v>
      </c>
      <c r="T72" s="93" t="n">
        <f aca="false">2013_1!T3</f>
        <v>34287.4</v>
      </c>
      <c r="U72" s="93" t="n">
        <f aca="false">2013_1!U3</f>
        <v>24148.7</v>
      </c>
      <c r="V72" s="93" t="n">
        <f aca="false">2013_1!V3</f>
        <v>10138.7</v>
      </c>
      <c r="W72" s="93" t="n">
        <f aca="false">2013_1!W3</f>
        <v>12562.7</v>
      </c>
      <c r="X72" s="93" t="n">
        <f aca="false">2013_1!X3</f>
        <v>21724.8</v>
      </c>
    </row>
    <row r="73" s="36" customFormat="true" ht="14.25" hidden="false" customHeight="true" outlineLevel="0" collapsed="false">
      <c r="A73" s="54"/>
      <c r="B73" s="54" t="s">
        <v>11</v>
      </c>
      <c r="C73" s="55" t="n">
        <f aca="false">2013_2!C3</f>
        <v>279145.9</v>
      </c>
      <c r="D73" s="55" t="n">
        <f aca="false">2013_2!D3</f>
        <v>141346</v>
      </c>
      <c r="E73" s="55" t="n">
        <f aca="false">2013_2!E3</f>
        <v>137799.9</v>
      </c>
      <c r="F73" s="55" t="n">
        <f aca="false">2013_2!F3</f>
        <v>153290.9</v>
      </c>
      <c r="G73" s="55" t="n">
        <f aca="false">2013_2!G3</f>
        <v>94690.8</v>
      </c>
      <c r="H73" s="55" t="n">
        <f aca="false">2013_2!H3</f>
        <v>58600</v>
      </c>
      <c r="I73" s="55" t="n">
        <f aca="false">2013_2!I3</f>
        <v>118887.2</v>
      </c>
      <c r="J73" s="55" t="n">
        <f aca="false">2013_2!J3</f>
        <v>70382.6</v>
      </c>
      <c r="K73" s="55" t="n">
        <f aca="false">2013_2!K3</f>
        <v>48504.7</v>
      </c>
      <c r="L73" s="55" t="n">
        <f aca="false">2013_2!L3</f>
        <v>118668.3</v>
      </c>
      <c r="M73" s="84" t="n">
        <f aca="false">2013_2!M3</f>
        <v>70259.6</v>
      </c>
      <c r="N73" s="84" t="n">
        <f aca="false">2013_2!N3</f>
        <v>48408.7</v>
      </c>
      <c r="O73" s="84" t="n">
        <f aca="false">2013_2!O3</f>
        <v>102441</v>
      </c>
      <c r="P73" s="84" t="n">
        <f aca="false">2013_2!P3</f>
        <v>16227.2</v>
      </c>
      <c r="Q73" s="84" t="n">
        <f aca="false">2013_2!Q3</f>
        <v>160258.7</v>
      </c>
      <c r="R73" s="55" t="n">
        <f aca="false">2013_2!R3</f>
        <v>70963.5</v>
      </c>
      <c r="S73" s="55" t="n">
        <f aca="false">2013_2!S3</f>
        <v>89295.2</v>
      </c>
      <c r="T73" s="55" t="n">
        <f aca="false">2013_2!T3</f>
        <v>34622.6</v>
      </c>
      <c r="U73" s="55" t="n">
        <f aca="false">2013_2!U3</f>
        <v>24431.3</v>
      </c>
      <c r="V73" s="55" t="n">
        <f aca="false">2013_2!V3</f>
        <v>10191.4</v>
      </c>
      <c r="W73" s="55" t="n">
        <f aca="false">2013_2!W3</f>
        <v>12539.1</v>
      </c>
      <c r="X73" s="55" t="n">
        <f aca="false">2013_2!X3</f>
        <v>22083.6</v>
      </c>
    </row>
    <row r="74" s="36" customFormat="true" ht="14.25" hidden="false" customHeight="true" outlineLevel="0" collapsed="false">
      <c r="A74" s="54"/>
      <c r="B74" s="54" t="s">
        <v>12</v>
      </c>
      <c r="C74" s="55" t="n">
        <f aca="false">2013_3!C3</f>
        <v>275850.5</v>
      </c>
      <c r="D74" s="55" t="n">
        <f aca="false">2013_3!D3</f>
        <v>141451.6</v>
      </c>
      <c r="E74" s="55" t="n">
        <f aca="false">2013_3!E3</f>
        <v>134398.8</v>
      </c>
      <c r="F74" s="55" t="n">
        <f aca="false">2013_3!F3</f>
        <v>154859.8</v>
      </c>
      <c r="G74" s="55" t="n">
        <f aca="false">2013_3!G3</f>
        <v>95782.2</v>
      </c>
      <c r="H74" s="55" t="n">
        <f aca="false">2013_3!H3</f>
        <v>59077.5</v>
      </c>
      <c r="I74" s="55" t="n">
        <f aca="false">2013_3!I3</f>
        <v>119913.1</v>
      </c>
      <c r="J74" s="55" t="n">
        <f aca="false">2013_3!J3</f>
        <v>70746.1</v>
      </c>
      <c r="K74" s="55" t="n">
        <f aca="false">2013_3!K3</f>
        <v>49167</v>
      </c>
      <c r="L74" s="55" t="n">
        <f aca="false">2013_3!L3</f>
        <v>119674.5</v>
      </c>
      <c r="M74" s="84" t="n">
        <f aca="false">2013_3!M3</f>
        <v>70601.9</v>
      </c>
      <c r="N74" s="84" t="n">
        <f aca="false">2013_3!N3</f>
        <v>49072.6</v>
      </c>
      <c r="O74" s="84" t="n">
        <f aca="false">2013_3!O3</f>
        <v>101323</v>
      </c>
      <c r="P74" s="84" t="n">
        <f aca="false">2013_3!P3</f>
        <v>18351.5</v>
      </c>
      <c r="Q74" s="84" t="n">
        <f aca="false">2013_3!Q3</f>
        <v>155937.4</v>
      </c>
      <c r="R74" s="55" t="n">
        <f aca="false">2013_3!R3</f>
        <v>70705.5</v>
      </c>
      <c r="S74" s="55" t="n">
        <f aca="false">2013_3!S3</f>
        <v>85231.8</v>
      </c>
      <c r="T74" s="55" t="n">
        <f aca="false">2013_3!T3</f>
        <v>35185.3</v>
      </c>
      <c r="U74" s="55" t="n">
        <f aca="false">2013_3!U3</f>
        <v>25180.3</v>
      </c>
      <c r="V74" s="55" t="n">
        <f aca="false">2013_3!V3</f>
        <v>10005</v>
      </c>
      <c r="W74" s="55" t="n">
        <f aca="false">2013_3!W3</f>
        <v>12083</v>
      </c>
      <c r="X74" s="55" t="n">
        <f aca="false">2013_3!X3</f>
        <v>23102.2</v>
      </c>
    </row>
    <row r="75" s="36" customFormat="true" ht="14.25" hidden="false" customHeight="true" outlineLevel="0" collapsed="false">
      <c r="A75" s="57"/>
      <c r="B75" s="57" t="s">
        <v>13</v>
      </c>
      <c r="C75" s="58" t="n">
        <f aca="false">2013_4!C3</f>
        <v>286261.4</v>
      </c>
      <c r="D75" s="58" t="n">
        <f aca="false">2013_4!D3</f>
        <v>153833.8</v>
      </c>
      <c r="E75" s="58" t="n">
        <f aca="false">2013_4!E3</f>
        <v>132427.6</v>
      </c>
      <c r="F75" s="58" t="n">
        <f aca="false">2013_4!F3</f>
        <v>160983.3</v>
      </c>
      <c r="G75" s="58" t="n">
        <f aca="false">2013_4!G3</f>
        <v>101396.3</v>
      </c>
      <c r="H75" s="58" t="n">
        <f aca="false">2013_4!H3</f>
        <v>59586.9</v>
      </c>
      <c r="I75" s="58" t="n">
        <f aca="false">2013_4!I3</f>
        <v>122565.3</v>
      </c>
      <c r="J75" s="58" t="n">
        <f aca="false">2013_4!J3</f>
        <v>72851.6</v>
      </c>
      <c r="K75" s="58" t="n">
        <f aca="false">2013_4!K3</f>
        <v>49713.7</v>
      </c>
      <c r="L75" s="58" t="n">
        <f aca="false">2013_4!L3</f>
        <v>122317.2</v>
      </c>
      <c r="M75" s="86" t="n">
        <f aca="false">2013_4!M3</f>
        <v>72696.2</v>
      </c>
      <c r="N75" s="86" t="n">
        <f aca="false">2013_4!N3</f>
        <v>49621</v>
      </c>
      <c r="O75" s="86" t="n">
        <f aca="false">2013_4!O3</f>
        <v>103548.8</v>
      </c>
      <c r="P75" s="86" t="n">
        <f aca="false">2013_4!P3</f>
        <v>18768.4</v>
      </c>
      <c r="Q75" s="86" t="n">
        <f aca="false">2013_4!Q3</f>
        <v>163696.1</v>
      </c>
      <c r="R75" s="58" t="n">
        <f aca="false">2013_4!R3</f>
        <v>80982.2</v>
      </c>
      <c r="S75" s="58" t="n">
        <f aca="false">2013_4!S3</f>
        <v>82714</v>
      </c>
      <c r="T75" s="58" t="n">
        <f aca="false">2013_4!T3</f>
        <v>38666.1</v>
      </c>
      <c r="U75" s="58" t="n">
        <f aca="false">2013_4!U3</f>
        <v>28700.1</v>
      </c>
      <c r="V75" s="58" t="n">
        <f aca="false">2013_4!V3</f>
        <v>9966</v>
      </c>
      <c r="W75" s="58" t="n">
        <f aca="false">2013_4!W3</f>
        <v>13053.9</v>
      </c>
      <c r="X75" s="58" t="n">
        <f aca="false">2013_4!X3</f>
        <v>25612.2</v>
      </c>
    </row>
    <row r="76" s="36" customFormat="true" ht="14.25" hidden="false" customHeight="true" outlineLevel="0" collapsed="false">
      <c r="A76" s="95" t="n">
        <v>2014</v>
      </c>
      <c r="B76" s="95" t="s">
        <v>10</v>
      </c>
      <c r="C76" s="96" t="n">
        <f aca="false">2014_1!C3</f>
        <v>277137.9</v>
      </c>
      <c r="D76" s="96" t="n">
        <f aca="false">2014_1!D3</f>
        <v>147978.1</v>
      </c>
      <c r="E76" s="96" t="n">
        <f aca="false">2014_1!E3</f>
        <v>129159.8</v>
      </c>
      <c r="F76" s="96" t="n">
        <f aca="false">2014_1!F3</f>
        <v>159200.2</v>
      </c>
      <c r="G76" s="96" t="n">
        <f aca="false">2014_1!G3</f>
        <v>99434</v>
      </c>
      <c r="H76" s="96" t="n">
        <f aca="false">2014_1!H3</f>
        <v>59766.2</v>
      </c>
      <c r="I76" s="96" t="n">
        <f aca="false">2014_1!I3</f>
        <v>123053.4</v>
      </c>
      <c r="J76" s="96" t="n">
        <f aca="false">2014_1!J3</f>
        <v>73708.1</v>
      </c>
      <c r="K76" s="96" t="n">
        <f aca="false">2014_1!K3</f>
        <v>49345.3</v>
      </c>
      <c r="L76" s="96" t="n">
        <f aca="false">2014_1!L3</f>
        <v>122651.8</v>
      </c>
      <c r="M76" s="97" t="n">
        <f aca="false">2014_1!M3</f>
        <v>73398.5</v>
      </c>
      <c r="N76" s="97" t="n">
        <f aca="false">2014_1!N3</f>
        <v>49253.3</v>
      </c>
      <c r="O76" s="97" t="n">
        <f aca="false">2014_1!O3</f>
        <v>103608.4</v>
      </c>
      <c r="P76" s="97" t="n">
        <f aca="false">2014_1!P3</f>
        <v>19043.4</v>
      </c>
      <c r="Q76" s="97" t="n">
        <f aca="false">2014_1!Q3</f>
        <v>154084.6</v>
      </c>
      <c r="R76" s="96" t="n">
        <f aca="false">2014_1!R3</f>
        <v>74270.1</v>
      </c>
      <c r="S76" s="96" t="n">
        <f aca="false">2014_1!S3</f>
        <v>79814.5</v>
      </c>
      <c r="T76" s="96" t="n">
        <f aca="false">2014_1!T3</f>
        <v>36548.4</v>
      </c>
      <c r="U76" s="96" t="n">
        <f aca="false">2014_1!U3</f>
        <v>26035.5</v>
      </c>
      <c r="V76" s="96" t="n">
        <f aca="false">2014_1!V3</f>
        <v>10512.9</v>
      </c>
      <c r="W76" s="96" t="n">
        <f aca="false">2014_1!W3</f>
        <v>12187.6</v>
      </c>
      <c r="X76" s="96" t="n">
        <f aca="false">2014_1!X3</f>
        <v>24360.7</v>
      </c>
    </row>
    <row r="77" s="36" customFormat="true" ht="14.25" hidden="false" customHeight="true" outlineLevel="0" collapsed="false">
      <c r="A77" s="61"/>
      <c r="B77" s="61" t="s">
        <v>11</v>
      </c>
      <c r="C77" s="56" t="n">
        <f aca="false">2014_2!C3</f>
        <v>276514.4</v>
      </c>
      <c r="D77" s="56" t="n">
        <f aca="false">2014_2!D3</f>
        <v>148360.2</v>
      </c>
      <c r="E77" s="56" t="n">
        <f aca="false">2014_2!E3</f>
        <v>128154.2</v>
      </c>
      <c r="F77" s="56" t="n">
        <f aca="false">2014_2!F3</f>
        <v>157892.9</v>
      </c>
      <c r="G77" s="56" t="n">
        <f aca="false">2014_2!G3</f>
        <v>98095.4</v>
      </c>
      <c r="H77" s="56" t="n">
        <f aca="false">2014_2!H3</f>
        <v>59797.6</v>
      </c>
      <c r="I77" s="56" t="n">
        <f aca="false">2014_2!I3</f>
        <v>123046.7</v>
      </c>
      <c r="J77" s="56" t="n">
        <f aca="false">2014_2!J3</f>
        <v>73669.5</v>
      </c>
      <c r="K77" s="56" t="n">
        <f aca="false">2014_2!K3</f>
        <v>49377.1</v>
      </c>
      <c r="L77" s="56" t="n">
        <f aca="false">2014_2!L3</f>
        <v>122282.3</v>
      </c>
      <c r="M77" s="82" t="n">
        <f aca="false">2014_2!M3</f>
        <v>73012.3</v>
      </c>
      <c r="N77" s="82" t="n">
        <f aca="false">2014_2!N3</f>
        <v>49270</v>
      </c>
      <c r="O77" s="82" t="n">
        <f aca="false">2014_2!O3</f>
        <v>102689</v>
      </c>
      <c r="P77" s="82" t="n">
        <f aca="false">2014_2!P3</f>
        <v>19593.3</v>
      </c>
      <c r="Q77" s="82" t="n">
        <f aca="false">2014_2!Q3</f>
        <v>153467.7</v>
      </c>
      <c r="R77" s="56" t="n">
        <f aca="false">2014_2!R3</f>
        <v>74690.6</v>
      </c>
      <c r="S77" s="56" t="n">
        <f aca="false">2014_2!S3</f>
        <v>78777.1</v>
      </c>
      <c r="T77" s="56" t="n">
        <f aca="false">2014_2!T3</f>
        <v>35610.6</v>
      </c>
      <c r="U77" s="56" t="n">
        <f aca="false">2014_2!U3</f>
        <v>25083.1</v>
      </c>
      <c r="V77" s="56" t="n">
        <f aca="false">2014_2!V3</f>
        <v>10527.5</v>
      </c>
      <c r="W77" s="56" t="n">
        <f aca="false">2014_2!W3</f>
        <v>11978.7</v>
      </c>
      <c r="X77" s="56" t="n">
        <f aca="false">2014_2!X3</f>
        <v>23632</v>
      </c>
    </row>
    <row r="78" customFormat="false" ht="15.75" hidden="false" customHeight="true" outlineLevel="0" collapsed="false">
      <c r="A78" s="98"/>
      <c r="B78" s="89" t="s">
        <v>12</v>
      </c>
      <c r="C78" s="90" t="n">
        <f aca="false">2014_3!C3</f>
        <v>274239</v>
      </c>
      <c r="D78" s="90" t="n">
        <f aca="false">2014_3!D3</f>
        <v>149554.7</v>
      </c>
      <c r="E78" s="90" t="n">
        <f aca="false">2014_3!E3</f>
        <v>124684.3</v>
      </c>
      <c r="F78" s="90" t="n">
        <f aca="false">2014_3!F3</f>
        <v>159411.4</v>
      </c>
      <c r="G78" s="90" t="n">
        <f aca="false">2014_3!G3</f>
        <v>98305.1</v>
      </c>
      <c r="H78" s="90" t="n">
        <f aca="false">2014_3!H3</f>
        <v>61106.3</v>
      </c>
      <c r="I78" s="90" t="n">
        <f aca="false">2014_3!I3</f>
        <v>123587.4</v>
      </c>
      <c r="J78" s="90" t="n">
        <f aca="false">2014_3!J3</f>
        <v>73766.4</v>
      </c>
      <c r="K78" s="90" t="n">
        <f aca="false">2014_3!K3</f>
        <v>49821</v>
      </c>
      <c r="L78" s="90" t="n">
        <f aca="false">2014_3!L3</f>
        <v>122852.2</v>
      </c>
      <c r="M78" s="91" t="n">
        <f aca="false">2014_3!M3</f>
        <v>73138</v>
      </c>
      <c r="N78" s="91" t="n">
        <f aca="false">2014_3!N3</f>
        <v>49714.2</v>
      </c>
      <c r="O78" s="91" t="n">
        <f aca="false">2014_3!O3</f>
        <v>102821.4</v>
      </c>
      <c r="P78" s="91" t="n">
        <f aca="false">2014_3!P3</f>
        <v>20030.8</v>
      </c>
      <c r="Q78" s="91" t="n">
        <f aca="false">2014_3!Q3</f>
        <v>150651.6</v>
      </c>
      <c r="R78" s="90" t="n">
        <f aca="false">2014_3!R3</f>
        <v>75788.3</v>
      </c>
      <c r="S78" s="90" t="n">
        <f aca="false">2014_3!S3</f>
        <v>74863.3</v>
      </c>
      <c r="T78" s="90" t="n">
        <f aca="false">2014_3!T3</f>
        <v>36559.2</v>
      </c>
      <c r="U78" s="90" t="n">
        <f aca="false">2014_3!U3</f>
        <v>25167.1</v>
      </c>
      <c r="V78" s="90" t="n">
        <f aca="false">2014_3!V3</f>
        <v>11392.1</v>
      </c>
      <c r="W78" s="90" t="n">
        <f aca="false">2014_3!W3</f>
        <v>12635.9</v>
      </c>
      <c r="X78" s="90" t="n">
        <f aca="false">2014_3!X3</f>
        <v>23923.3</v>
      </c>
    </row>
    <row r="79" customFormat="false" ht="15.75" hidden="false" customHeight="true" outlineLevel="0" collapsed="false">
      <c r="A79" s="99"/>
      <c r="B79" s="57" t="s">
        <v>13</v>
      </c>
      <c r="C79" s="58" t="n">
        <f aca="false">2014_4!C3</f>
        <v>288133.8</v>
      </c>
      <c r="D79" s="58" t="n">
        <f aca="false">2014_4!D3</f>
        <v>160480.7</v>
      </c>
      <c r="E79" s="58" t="n">
        <f aca="false">2014_4!E3</f>
        <v>127653.2</v>
      </c>
      <c r="F79" s="58" t="n">
        <f aca="false">2014_4!F3</f>
        <v>171507.2</v>
      </c>
      <c r="G79" s="58" t="n">
        <f aca="false">2014_4!G3</f>
        <v>109422.1</v>
      </c>
      <c r="H79" s="58" t="n">
        <f aca="false">2014_4!H3</f>
        <v>62085.1</v>
      </c>
      <c r="I79" s="58" t="n">
        <f aca="false">2014_4!I3</f>
        <v>128890.3</v>
      </c>
      <c r="J79" s="58" t="n">
        <f aca="false">2014_4!J3</f>
        <v>77005</v>
      </c>
      <c r="K79" s="58" t="n">
        <f aca="false">2014_4!K3</f>
        <v>51885.3</v>
      </c>
      <c r="L79" s="58" t="n">
        <f aca="false">2014_4!L3</f>
        <v>128589.2</v>
      </c>
      <c r="M79" s="86" t="n">
        <f aca="false">2014_4!M3</f>
        <v>76819.7</v>
      </c>
      <c r="N79" s="86" t="n">
        <f aca="false">2014_4!N3</f>
        <v>51769.5</v>
      </c>
      <c r="O79" s="86" t="n">
        <f aca="false">2014_4!O3</f>
        <v>107564</v>
      </c>
      <c r="P79" s="86" t="n">
        <f aca="false">2014_4!P3</f>
        <v>21025.3</v>
      </c>
      <c r="Q79" s="86" t="n">
        <f aca="false">2014_4!Q3</f>
        <v>159243.5</v>
      </c>
      <c r="R79" s="58" t="n">
        <f aca="false">2014_4!R3</f>
        <v>83475.7</v>
      </c>
      <c r="S79" s="58" t="n">
        <f aca="false">2014_4!S3</f>
        <v>75767.8</v>
      </c>
      <c r="T79" s="58" t="n">
        <f aca="false">2014_4!T3</f>
        <v>42918</v>
      </c>
      <c r="U79" s="58" t="n">
        <f aca="false">2014_4!U3</f>
        <v>32602.4</v>
      </c>
      <c r="V79" s="58" t="n">
        <f aca="false">2014_4!V3</f>
        <v>10315.6</v>
      </c>
      <c r="W79" s="58" t="n">
        <f aca="false">2014_4!W3</f>
        <v>14522.3</v>
      </c>
      <c r="X79" s="58" t="n">
        <f aca="false">2014_4!X3</f>
        <v>28395.7</v>
      </c>
    </row>
    <row r="80" customFormat="false" ht="15.75" hidden="false" customHeight="true" outlineLevel="0" collapsed="false">
      <c r="A80" s="98" t="n">
        <v>2015</v>
      </c>
      <c r="B80" s="100" t="s">
        <v>10</v>
      </c>
      <c r="C80" s="90" t="n">
        <f aca="false">2015_1!C3</f>
        <v>278016.9</v>
      </c>
      <c r="D80" s="90" t="n">
        <f aca="false">2015_1!D3</f>
        <v>153271.1</v>
      </c>
      <c r="E80" s="90" t="n">
        <f aca="false">2015_1!E3</f>
        <v>124745.8</v>
      </c>
      <c r="F80" s="90" t="n">
        <f aca="false">2015_1!F3</f>
        <v>169093.7</v>
      </c>
      <c r="G80" s="90" t="n">
        <f aca="false">2015_1!G3</f>
        <v>106441.1</v>
      </c>
      <c r="H80" s="90" t="n">
        <f aca="false">2015_1!H3</f>
        <v>62652.7</v>
      </c>
      <c r="I80" s="90" t="n">
        <f aca="false">2015_1!I3</f>
        <v>130304.3</v>
      </c>
      <c r="J80" s="90" t="n">
        <f aca="false">2015_1!J3</f>
        <v>78021</v>
      </c>
      <c r="K80" s="90" t="n">
        <f aca="false">2015_1!K3</f>
        <v>52283.3</v>
      </c>
      <c r="L80" s="90" t="n">
        <f aca="false">2015_1!L3</f>
        <v>129968.2</v>
      </c>
      <c r="M80" s="91" t="n">
        <f aca="false">2015_1!M3</f>
        <v>77802.2</v>
      </c>
      <c r="N80" s="91" t="n">
        <f aca="false">2015_1!N3</f>
        <v>52166</v>
      </c>
      <c r="O80" s="91" t="n">
        <f aca="false">2015_1!O3</f>
        <v>108284.9</v>
      </c>
      <c r="P80" s="91" t="n">
        <f aca="false">2015_1!P3</f>
        <v>21683.4</v>
      </c>
      <c r="Q80" s="91" t="n">
        <f aca="false">2015_1!Q3</f>
        <v>147712.6</v>
      </c>
      <c r="R80" s="90" t="n">
        <f aca="false">2015_1!R3</f>
        <v>75250.1</v>
      </c>
      <c r="S80" s="90" t="n">
        <f aca="false">2015_1!S3</f>
        <v>72462.5</v>
      </c>
      <c r="T80" s="90" t="n">
        <f aca="false">2015_1!T3</f>
        <v>39125.5</v>
      </c>
      <c r="U80" s="90" t="n">
        <f aca="false">2015_1!U3</f>
        <v>28638.9</v>
      </c>
      <c r="V80" s="90" t="n">
        <f aca="false">2015_1!V3</f>
        <v>10486.6</v>
      </c>
      <c r="W80" s="90" t="n">
        <f aca="false">2015_1!W3</f>
        <v>13108.2</v>
      </c>
      <c r="X80" s="90" t="n">
        <f aca="false">2015_1!X3</f>
        <v>26017.3</v>
      </c>
    </row>
    <row r="81" customFormat="false" ht="15.75" hidden="false" customHeight="true" outlineLevel="0" collapsed="false">
      <c r="A81" s="101"/>
      <c r="B81" s="54" t="s">
        <v>11</v>
      </c>
      <c r="C81" s="55" t="n">
        <f aca="false">2015_2!C3</f>
        <v>284589.7</v>
      </c>
      <c r="D81" s="55" t="n">
        <f aca="false">2015_2!D3</f>
        <v>156746.8</v>
      </c>
      <c r="E81" s="55" t="n">
        <f aca="false">2015_2!E3</f>
        <v>127842.9</v>
      </c>
      <c r="F81" s="55" t="n">
        <f aca="false">2015_2!F3</f>
        <v>171606.9</v>
      </c>
      <c r="G81" s="55" t="n">
        <f aca="false">2015_2!G3</f>
        <v>107327.2</v>
      </c>
      <c r="H81" s="55" t="n">
        <f aca="false">2015_2!H3</f>
        <v>64279.7</v>
      </c>
      <c r="I81" s="55" t="n">
        <f aca="false">2015_2!I3</f>
        <v>131781.5</v>
      </c>
      <c r="J81" s="55" t="n">
        <f aca="false">2015_2!J3</f>
        <v>78594.1</v>
      </c>
      <c r="K81" s="55" t="n">
        <f aca="false">2015_2!K3</f>
        <v>53187.5</v>
      </c>
      <c r="L81" s="55" t="n">
        <f aca="false">2015_2!L3</f>
        <v>131292.8</v>
      </c>
      <c r="M81" s="84" t="n">
        <f aca="false">2015_2!M3</f>
        <v>78236.4</v>
      </c>
      <c r="N81" s="84" t="n">
        <f aca="false">2015_2!N3</f>
        <v>53056.5</v>
      </c>
      <c r="O81" s="84" t="n">
        <f aca="false">2015_2!O3</f>
        <v>109388.7</v>
      </c>
      <c r="P81" s="84" t="n">
        <f aca="false">2015_2!P3</f>
        <v>21904.2</v>
      </c>
      <c r="Q81" s="84" t="n">
        <f aca="false">2015_2!Q3</f>
        <v>152808.2</v>
      </c>
      <c r="R81" s="55" t="n">
        <f aca="false">2015_2!R3</f>
        <v>78152.7</v>
      </c>
      <c r="S81" s="55" t="n">
        <f aca="false">2015_2!S3</f>
        <v>74655.5</v>
      </c>
      <c r="T81" s="55" t="n">
        <f aca="false">2015_2!T3</f>
        <v>40314</v>
      </c>
      <c r="U81" s="55" t="n">
        <f aca="false">2015_2!U3</f>
        <v>29090.8</v>
      </c>
      <c r="V81" s="55" t="n">
        <f aca="false">2015_2!V3</f>
        <v>11223.2</v>
      </c>
      <c r="W81" s="55" t="n">
        <f aca="false">2015_2!W3</f>
        <v>13634.2</v>
      </c>
      <c r="X81" s="55" t="n">
        <f aca="false">2015_2!X3</f>
        <v>26679.8</v>
      </c>
    </row>
    <row r="82" customFormat="false" ht="15.75" hidden="false" customHeight="true" outlineLevel="0" collapsed="false">
      <c r="A82" s="102"/>
      <c r="B82" s="103" t="s">
        <v>12</v>
      </c>
      <c r="C82" s="104" t="n">
        <f aca="false">2015_3!C3</f>
        <v>280145</v>
      </c>
      <c r="D82" s="104" t="n">
        <f aca="false">2015_3!D3</f>
        <v>153672.3</v>
      </c>
      <c r="E82" s="104" t="n">
        <f aca="false">2015_3!E3</f>
        <v>126472.7</v>
      </c>
      <c r="F82" s="104" t="n">
        <f aca="false">2015_3!F3</f>
        <v>173121.9</v>
      </c>
      <c r="G82" s="104" t="n">
        <f aca="false">2015_3!G3</f>
        <v>108342.6</v>
      </c>
      <c r="H82" s="104" t="n">
        <f aca="false">2015_3!H3</f>
        <v>64779.3</v>
      </c>
      <c r="I82" s="104" t="n">
        <f aca="false">2015_3!I3</f>
        <v>131072.9</v>
      </c>
      <c r="J82" s="104" t="n">
        <f aca="false">2015_3!J3</f>
        <v>78179.8</v>
      </c>
      <c r="K82" s="104" t="n">
        <f aca="false">2015_3!K3</f>
        <v>52893.1</v>
      </c>
      <c r="L82" s="104" t="n">
        <f aca="false">2015_3!L3</f>
        <v>130620.9</v>
      </c>
      <c r="M82" s="105" t="n">
        <f aca="false">2015_3!M3</f>
        <v>77852.2</v>
      </c>
      <c r="N82" s="105" t="n">
        <f aca="false">2015_3!N3</f>
        <v>52768.7</v>
      </c>
      <c r="O82" s="105" t="n">
        <f aca="false">2015_3!O3</f>
        <v>108727.2</v>
      </c>
      <c r="P82" s="105" t="n">
        <f aca="false">2015_3!P3</f>
        <v>21893.7</v>
      </c>
      <c r="Q82" s="105" t="n">
        <f aca="false">2015_3!Q3</f>
        <v>149072.1</v>
      </c>
      <c r="R82" s="104" t="n">
        <f aca="false">2015_3!R3</f>
        <v>75492.5</v>
      </c>
      <c r="S82" s="104" t="n">
        <f aca="false">2015_3!S3</f>
        <v>73579.6</v>
      </c>
      <c r="T82" s="104" t="n">
        <f aca="false">2015_3!T3</f>
        <v>42501</v>
      </c>
      <c r="U82" s="104" t="n">
        <f aca="false">2015_3!U3</f>
        <v>30490.4</v>
      </c>
      <c r="V82" s="104" t="n">
        <f aca="false">2015_3!V3</f>
        <v>12010.6</v>
      </c>
      <c r="W82" s="104" t="n">
        <f aca="false">2015_3!W3</f>
        <v>14468.7</v>
      </c>
      <c r="X82" s="104" t="n">
        <f aca="false">2015_3!X3</f>
        <v>28032.3</v>
      </c>
    </row>
    <row r="84" customFormat="false" ht="12" hidden="false" customHeight="false" outlineLevel="0" collapsed="false">
      <c r="A84" s="36" t="s">
        <v>19</v>
      </c>
    </row>
    <row r="85" customFormat="false" ht="12" hidden="false" customHeight="false" outlineLevel="0" collapsed="false">
      <c r="A85" s="36" t="s">
        <v>29</v>
      </c>
      <c r="B85" s="37"/>
    </row>
    <row r="86" customFormat="false" ht="12" hidden="false" customHeight="false" outlineLevel="0" collapsed="false">
      <c r="A86" s="36" t="s">
        <v>30</v>
      </c>
      <c r="B86" s="37"/>
    </row>
    <row r="87" customFormat="false" ht="12" hidden="false" customHeight="false" outlineLevel="0" collapsed="false">
      <c r="A87" s="36" t="s">
        <v>31</v>
      </c>
      <c r="B87" s="37"/>
    </row>
    <row r="88" customFormat="false" ht="12" hidden="false" customHeight="false" outlineLevel="0" collapsed="false">
      <c r="A88" s="36" t="s">
        <v>32</v>
      </c>
    </row>
  </sheetData>
  <mergeCells count="20">
    <mergeCell ref="A2:X2"/>
    <mergeCell ref="A3:X3"/>
    <mergeCell ref="A4:B6"/>
    <mergeCell ref="C4:C6"/>
    <mergeCell ref="D4:D6"/>
    <mergeCell ref="E4:E6"/>
    <mergeCell ref="F4:H4"/>
    <mergeCell ref="I4:P4"/>
    <mergeCell ref="Q4:X4"/>
    <mergeCell ref="F5:F6"/>
    <mergeCell ref="G5:G6"/>
    <mergeCell ref="H5:H6"/>
    <mergeCell ref="I5:I6"/>
    <mergeCell ref="J5:J6"/>
    <mergeCell ref="K5:K6"/>
    <mergeCell ref="L5:P5"/>
    <mergeCell ref="Q5:Q6"/>
    <mergeCell ref="R5:R6"/>
    <mergeCell ref="S5:S6"/>
    <mergeCell ref="T5:X5"/>
  </mergeCells>
  <printOptions headings="false" gridLines="false" gridLinesSet="true" horizontalCentered="true" verticalCentered="true"/>
  <pageMargins left="0.118055555555556" right="0.118055555555556" top="0.315277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F27" activeCellId="0" sqref="F27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7"/>
    <col collapsed="false" customWidth="true" hidden="false" outlineLevel="0" max="3" min="3" style="1" width="9.41"/>
    <col collapsed="false" customWidth="true" hidden="false" outlineLevel="0" max="4" min="4" style="1" width="10.28"/>
    <col collapsed="false" customWidth="true" hidden="false" outlineLevel="0" max="5" min="5" style="1" width="10.41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9.41"/>
    <col collapsed="false" customWidth="true" hidden="false" outlineLevel="0" max="9" min="9" style="1" width="10.71"/>
    <col collapsed="false" customWidth="false" hidden="false" outlineLevel="0" max="10" min="10" style="1" width="8.85"/>
    <col collapsed="false" customWidth="true" hidden="false" outlineLevel="0" max="11" min="11" style="1" width="8.14"/>
    <col collapsed="false" customWidth="false" hidden="false" outlineLevel="0" max="13" min="12" style="1" width="8.85"/>
    <col collapsed="false" customWidth="true" hidden="false" outlineLevel="0" max="14" min="14" style="1" width="8.7"/>
    <col collapsed="false" customWidth="true" hidden="false" outlineLevel="0" max="15" min="15" style="1" width="0.99"/>
    <col collapsed="false" customWidth="false" hidden="false" outlineLevel="0" max="16" min="16" style="1" width="8.85"/>
    <col collapsed="false" customWidth="true" hidden="false" outlineLevel="0" max="17" min="17" style="1" width="5.41"/>
    <col collapsed="false" customWidth="false" hidden="false" outlineLevel="0" max="257" min="18" style="1" width="8.85"/>
  </cols>
  <sheetData>
    <row r="2" customFormat="false" ht="16.9" hidden="false" customHeight="true" outlineLevel="0" collapsed="false">
      <c r="A2" s="106" t="s">
        <v>33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</row>
    <row r="3" customFormat="false" ht="1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9" hidden="false" customHeight="true" outlineLevel="0" collapsed="false">
      <c r="A4" s="5" t="s">
        <v>3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41.25" hidden="false" customHeight="true" outlineLevel="0" collapsed="false">
      <c r="A5" s="6" t="s">
        <v>2</v>
      </c>
      <c r="B5" s="6"/>
      <c r="C5" s="107" t="s">
        <v>35</v>
      </c>
      <c r="D5" s="107"/>
      <c r="E5" s="107"/>
      <c r="F5" s="107" t="s">
        <v>36</v>
      </c>
      <c r="G5" s="107"/>
      <c r="H5" s="107"/>
      <c r="I5" s="107"/>
      <c r="J5" s="107"/>
      <c r="K5" s="107"/>
      <c r="L5" s="107"/>
      <c r="M5" s="107"/>
      <c r="N5" s="107"/>
    </row>
    <row r="6" s="12" customFormat="true" ht="35.45" hidden="false" customHeight="true" outlineLevel="0" collapsed="false">
      <c r="A6" s="6"/>
      <c r="B6" s="6"/>
      <c r="C6" s="108" t="s">
        <v>3</v>
      </c>
      <c r="D6" s="109" t="s">
        <v>37</v>
      </c>
      <c r="E6" s="110" t="s">
        <v>38</v>
      </c>
      <c r="F6" s="108" t="s">
        <v>3</v>
      </c>
      <c r="G6" s="111" t="s">
        <v>37</v>
      </c>
      <c r="H6" s="111"/>
      <c r="I6" s="111"/>
      <c r="J6" s="111"/>
      <c r="K6" s="112" t="s">
        <v>38</v>
      </c>
      <c r="L6" s="112"/>
      <c r="M6" s="112"/>
      <c r="N6" s="112"/>
    </row>
    <row r="7" s="12" customFormat="true" ht="28.5" hidden="false" customHeight="true" outlineLevel="0" collapsed="false">
      <c r="A7" s="6"/>
      <c r="B7" s="6"/>
      <c r="C7" s="108"/>
      <c r="D7" s="109"/>
      <c r="E7" s="110"/>
      <c r="F7" s="110"/>
      <c r="G7" s="108" t="s">
        <v>3</v>
      </c>
      <c r="H7" s="113" t="s">
        <v>39</v>
      </c>
      <c r="I7" s="113"/>
      <c r="J7" s="113"/>
      <c r="K7" s="108" t="s">
        <v>3</v>
      </c>
      <c r="L7" s="111" t="s">
        <v>39</v>
      </c>
      <c r="M7" s="111"/>
      <c r="N7" s="111"/>
    </row>
    <row r="8" s="12" customFormat="true" ht="68.25" hidden="false" customHeight="true" outlineLevel="0" collapsed="false">
      <c r="A8" s="6"/>
      <c r="B8" s="6"/>
      <c r="C8" s="108"/>
      <c r="D8" s="109"/>
      <c r="E8" s="110"/>
      <c r="F8" s="110"/>
      <c r="G8" s="108"/>
      <c r="H8" s="108" t="s">
        <v>3</v>
      </c>
      <c r="I8" s="109" t="s">
        <v>40</v>
      </c>
      <c r="J8" s="110" t="s">
        <v>41</v>
      </c>
      <c r="K8" s="108"/>
      <c r="L8" s="108" t="s">
        <v>3</v>
      </c>
      <c r="M8" s="109" t="s">
        <v>40</v>
      </c>
      <c r="N8" s="114" t="s">
        <v>41</v>
      </c>
    </row>
    <row r="9" s="19" customFormat="true" ht="15" hidden="false" customHeight="true" outlineLevel="0" collapsed="false">
      <c r="A9" s="115"/>
      <c r="B9" s="116"/>
      <c r="C9" s="117" t="n">
        <v>1</v>
      </c>
      <c r="D9" s="118" t="n">
        <v>2</v>
      </c>
      <c r="E9" s="119" t="n">
        <v>3</v>
      </c>
      <c r="F9" s="119" t="n">
        <v>4</v>
      </c>
      <c r="G9" s="117" t="n">
        <v>5</v>
      </c>
      <c r="H9" s="117" t="n">
        <v>6</v>
      </c>
      <c r="I9" s="120" t="n">
        <v>7</v>
      </c>
      <c r="J9" s="121" t="n">
        <v>8</v>
      </c>
      <c r="K9" s="117" t="n">
        <v>9</v>
      </c>
      <c r="L9" s="117" t="n">
        <v>10</v>
      </c>
      <c r="M9" s="120" t="n">
        <v>10</v>
      </c>
      <c r="N9" s="122" t="n">
        <v>12</v>
      </c>
    </row>
    <row r="10" customFormat="false" ht="12" hidden="false" customHeight="false" outlineLevel="0" collapsed="false">
      <c r="A10" s="22" t="n">
        <v>1997</v>
      </c>
      <c r="B10" s="22" t="s">
        <v>10</v>
      </c>
      <c r="C10" s="123"/>
      <c r="D10" s="124"/>
      <c r="E10" s="124"/>
      <c r="F10" s="123"/>
      <c r="G10" s="123"/>
      <c r="H10" s="123"/>
      <c r="I10" s="124"/>
      <c r="J10" s="124"/>
      <c r="K10" s="123"/>
      <c r="L10" s="123"/>
      <c r="M10" s="124"/>
      <c r="N10" s="124"/>
    </row>
    <row r="11" customFormat="false" ht="12" hidden="false" customHeight="false" outlineLevel="0" collapsed="false">
      <c r="A11" s="22"/>
      <c r="B11" s="22" t="s">
        <v>11</v>
      </c>
      <c r="C11" s="124"/>
      <c r="D11" s="124"/>
      <c r="E11" s="124"/>
      <c r="F11" s="123"/>
      <c r="G11" s="123"/>
      <c r="H11" s="124" t="n">
        <f aca="false">I10+J10</f>
        <v>0</v>
      </c>
      <c r="I11" s="124" t="n">
        <v>2922582</v>
      </c>
      <c r="J11" s="124" t="n">
        <v>345030</v>
      </c>
      <c r="K11" s="124"/>
      <c r="L11" s="124"/>
      <c r="M11" s="124"/>
      <c r="N11" s="124"/>
    </row>
    <row r="12" customFormat="false" ht="12" hidden="false" customHeight="false" outlineLevel="0" collapsed="false">
      <c r="A12" s="22"/>
      <c r="B12" s="22" t="s">
        <v>12</v>
      </c>
      <c r="C12" s="124"/>
      <c r="D12" s="124"/>
      <c r="E12" s="124"/>
      <c r="F12" s="123"/>
      <c r="G12" s="123"/>
      <c r="H12" s="124" t="n">
        <f aca="false">I12+J12</f>
        <v>3113927</v>
      </c>
      <c r="I12" s="124" t="n">
        <v>2976531</v>
      </c>
      <c r="J12" s="124" t="n">
        <v>137396</v>
      </c>
      <c r="K12" s="124"/>
      <c r="L12" s="124"/>
      <c r="M12" s="124"/>
      <c r="N12" s="124"/>
    </row>
    <row r="13" customFormat="false" ht="12.75" hidden="false" customHeight="false" outlineLevel="0" collapsed="false">
      <c r="A13" s="24"/>
      <c r="B13" s="24" t="s">
        <v>13</v>
      </c>
      <c r="C13" s="125"/>
      <c r="D13" s="125"/>
      <c r="E13" s="125"/>
      <c r="F13" s="125"/>
      <c r="G13" s="125"/>
      <c r="H13" s="125" t="n">
        <v>3288147</v>
      </c>
      <c r="I13" s="125" t="n">
        <v>3102109</v>
      </c>
      <c r="J13" s="125" t="n">
        <f aca="false">H13-I13</f>
        <v>186038</v>
      </c>
      <c r="K13" s="125"/>
      <c r="L13" s="125"/>
      <c r="M13" s="125"/>
      <c r="N13" s="125"/>
    </row>
    <row r="14" customFormat="false" ht="12" hidden="false" customHeight="false" outlineLevel="0" collapsed="false">
      <c r="A14" s="20" t="n">
        <v>1998</v>
      </c>
      <c r="B14" s="20" t="s">
        <v>10</v>
      </c>
      <c r="C14" s="123"/>
      <c r="D14" s="123"/>
      <c r="E14" s="123"/>
      <c r="F14" s="123"/>
      <c r="G14" s="123"/>
      <c r="H14" s="123" t="n">
        <f aca="false">I14+J14</f>
        <v>3343434</v>
      </c>
      <c r="I14" s="123" t="n">
        <v>3182048</v>
      </c>
      <c r="J14" s="123" t="n">
        <v>161386</v>
      </c>
      <c r="K14" s="123"/>
      <c r="L14" s="123"/>
      <c r="M14" s="123"/>
      <c r="N14" s="123"/>
    </row>
    <row r="15" customFormat="false" ht="12" hidden="false" customHeight="false" outlineLevel="0" collapsed="false">
      <c r="A15" s="22"/>
      <c r="B15" s="22" t="s">
        <v>11</v>
      </c>
      <c r="C15" s="124"/>
      <c r="D15" s="124"/>
      <c r="E15" s="124"/>
      <c r="F15" s="123"/>
      <c r="G15" s="123"/>
      <c r="H15" s="124" t="n">
        <f aca="false">I15+J15</f>
        <v>3527690</v>
      </c>
      <c r="I15" s="124" t="n">
        <v>3326598</v>
      </c>
      <c r="J15" s="124" t="n">
        <v>201092</v>
      </c>
      <c r="K15" s="124"/>
      <c r="L15" s="124"/>
      <c r="M15" s="124"/>
      <c r="N15" s="124"/>
    </row>
    <row r="16" customFormat="false" ht="12" hidden="false" customHeight="false" outlineLevel="0" collapsed="false">
      <c r="A16" s="22"/>
      <c r="B16" s="22" t="s">
        <v>12</v>
      </c>
      <c r="C16" s="124"/>
      <c r="D16" s="124"/>
      <c r="E16" s="124"/>
      <c r="F16" s="123"/>
      <c r="G16" s="123"/>
      <c r="H16" s="124" t="n">
        <f aca="false">I16+J16</f>
        <v>3579564</v>
      </c>
      <c r="I16" s="124" t="n">
        <v>3436405</v>
      </c>
      <c r="J16" s="124" t="n">
        <v>143159</v>
      </c>
      <c r="K16" s="124"/>
      <c r="L16" s="124"/>
      <c r="M16" s="124"/>
      <c r="N16" s="124"/>
    </row>
    <row r="17" customFormat="false" ht="12.75" hidden="false" customHeight="false" outlineLevel="0" collapsed="false">
      <c r="A17" s="24"/>
      <c r="B17" s="24" t="s">
        <v>13</v>
      </c>
      <c r="C17" s="125"/>
      <c r="D17" s="125"/>
      <c r="E17" s="125"/>
      <c r="F17" s="125"/>
      <c r="G17" s="125"/>
      <c r="H17" s="125" t="n">
        <v>3750382</v>
      </c>
      <c r="I17" s="125" t="n">
        <v>3563890</v>
      </c>
      <c r="J17" s="125" t="n">
        <f aca="false">H17-I17</f>
        <v>186492</v>
      </c>
      <c r="K17" s="125"/>
      <c r="L17" s="125"/>
      <c r="M17" s="125"/>
      <c r="N17" s="125"/>
    </row>
    <row r="18" customFormat="false" ht="12" hidden="false" customHeight="false" outlineLevel="0" collapsed="false">
      <c r="A18" s="20" t="n">
        <v>1999</v>
      </c>
      <c r="B18" s="20" t="s">
        <v>10</v>
      </c>
      <c r="C18" s="123"/>
      <c r="D18" s="123"/>
      <c r="E18" s="123"/>
      <c r="F18" s="123"/>
      <c r="G18" s="123"/>
      <c r="H18" s="123" t="n">
        <f aca="false">I18+J18</f>
        <v>3975471</v>
      </c>
      <c r="I18" s="123" t="n">
        <v>3787618</v>
      </c>
      <c r="J18" s="123" t="n">
        <v>187853</v>
      </c>
      <c r="K18" s="123"/>
      <c r="L18" s="123"/>
      <c r="M18" s="123"/>
      <c r="N18" s="123"/>
    </row>
    <row r="19" customFormat="false" ht="12" hidden="false" customHeight="false" outlineLevel="0" collapsed="false">
      <c r="A19" s="22"/>
      <c r="B19" s="22" t="s">
        <v>11</v>
      </c>
      <c r="C19" s="124"/>
      <c r="D19" s="124"/>
      <c r="E19" s="124"/>
      <c r="F19" s="123"/>
      <c r="G19" s="123"/>
      <c r="H19" s="124" t="n">
        <f aca="false">I19+J19</f>
        <v>4301011</v>
      </c>
      <c r="I19" s="124" t="n">
        <v>4130957</v>
      </c>
      <c r="J19" s="124" t="n">
        <v>170054</v>
      </c>
      <c r="K19" s="124"/>
      <c r="L19" s="124"/>
      <c r="M19" s="124"/>
      <c r="N19" s="124"/>
    </row>
    <row r="20" customFormat="false" ht="12" hidden="false" customHeight="false" outlineLevel="0" collapsed="false">
      <c r="A20" s="22"/>
      <c r="B20" s="22" t="s">
        <v>12</v>
      </c>
      <c r="C20" s="124"/>
      <c r="D20" s="124"/>
      <c r="E20" s="124"/>
      <c r="F20" s="123"/>
      <c r="G20" s="123"/>
      <c r="H20" s="124" t="n">
        <f aca="false">I20+J20</f>
        <v>4600848</v>
      </c>
      <c r="I20" s="124" t="n">
        <v>4437886</v>
      </c>
      <c r="J20" s="124" t="n">
        <v>162962</v>
      </c>
      <c r="K20" s="124"/>
      <c r="L20" s="124"/>
      <c r="M20" s="124"/>
      <c r="N20" s="124"/>
    </row>
    <row r="21" customFormat="false" ht="12.75" hidden="false" customHeight="false" outlineLevel="0" collapsed="false">
      <c r="A21" s="24"/>
      <c r="B21" s="24" t="s">
        <v>13</v>
      </c>
      <c r="C21" s="125"/>
      <c r="D21" s="125"/>
      <c r="E21" s="125"/>
      <c r="F21" s="125"/>
      <c r="G21" s="125"/>
      <c r="H21" s="125" t="n">
        <v>4604200</v>
      </c>
      <c r="I21" s="125" t="n">
        <v>4421048</v>
      </c>
      <c r="J21" s="125" t="n">
        <f aca="false">H21-I21</f>
        <v>183152</v>
      </c>
      <c r="K21" s="125"/>
      <c r="L21" s="125"/>
      <c r="M21" s="125"/>
      <c r="N21" s="125"/>
    </row>
    <row r="22" customFormat="false" ht="12" hidden="false" customHeight="false" outlineLevel="0" collapsed="false">
      <c r="A22" s="20" t="n">
        <v>2000</v>
      </c>
      <c r="B22" s="20" t="s">
        <v>10</v>
      </c>
      <c r="C22" s="123"/>
      <c r="D22" s="123"/>
      <c r="E22" s="123"/>
      <c r="F22" s="123"/>
      <c r="G22" s="123"/>
      <c r="H22" s="123" t="n">
        <f aca="false">I22+J22</f>
        <v>4268005</v>
      </c>
      <c r="I22" s="123" t="n">
        <v>4106016</v>
      </c>
      <c r="J22" s="123" t="n">
        <v>161989</v>
      </c>
      <c r="K22" s="123"/>
      <c r="L22" s="123"/>
      <c r="M22" s="123"/>
      <c r="N22" s="123"/>
    </row>
    <row r="23" customFormat="false" ht="12" hidden="false" customHeight="false" outlineLevel="0" collapsed="false">
      <c r="A23" s="22"/>
      <c r="B23" s="22" t="s">
        <v>11</v>
      </c>
      <c r="C23" s="124"/>
      <c r="D23" s="124"/>
      <c r="E23" s="124"/>
      <c r="F23" s="123"/>
      <c r="G23" s="123"/>
      <c r="H23" s="124" t="n">
        <f aca="false">I23+J23</f>
        <v>4442157</v>
      </c>
      <c r="I23" s="124" t="n">
        <v>4280029</v>
      </c>
      <c r="J23" s="124" t="n">
        <v>162128</v>
      </c>
      <c r="K23" s="124"/>
      <c r="L23" s="124"/>
      <c r="M23" s="124"/>
      <c r="N23" s="124"/>
    </row>
    <row r="24" customFormat="false" ht="12" hidden="false" customHeight="false" outlineLevel="0" collapsed="false">
      <c r="A24" s="22"/>
      <c r="B24" s="22" t="s">
        <v>12</v>
      </c>
      <c r="C24" s="124"/>
      <c r="D24" s="124"/>
      <c r="E24" s="124"/>
      <c r="F24" s="123"/>
      <c r="G24" s="123"/>
      <c r="H24" s="124" t="n">
        <f aca="false">I24+J24</f>
        <v>4424900</v>
      </c>
      <c r="I24" s="124" t="n">
        <v>4279632</v>
      </c>
      <c r="J24" s="124" t="n">
        <v>145268</v>
      </c>
      <c r="K24" s="124"/>
      <c r="L24" s="124"/>
      <c r="M24" s="124"/>
      <c r="N24" s="124"/>
    </row>
    <row r="25" customFormat="false" ht="12.75" hidden="false" customHeight="false" outlineLevel="0" collapsed="false">
      <c r="A25" s="24"/>
      <c r="B25" s="24" t="s">
        <v>13</v>
      </c>
      <c r="C25" s="125"/>
      <c r="D25" s="125"/>
      <c r="E25" s="125"/>
      <c r="F25" s="125"/>
      <c r="G25" s="125"/>
      <c r="H25" s="125" t="n">
        <v>4615243</v>
      </c>
      <c r="I25" s="125" t="n">
        <v>4445028</v>
      </c>
      <c r="J25" s="125" t="n">
        <f aca="false">H25-I25</f>
        <v>170215</v>
      </c>
      <c r="K25" s="125"/>
      <c r="L25" s="125"/>
      <c r="M25" s="125"/>
      <c r="N25" s="125"/>
    </row>
    <row r="26" customFormat="false" ht="12" hidden="false" customHeight="false" outlineLevel="0" collapsed="false">
      <c r="A26" s="20" t="n">
        <v>2001</v>
      </c>
      <c r="B26" s="20" t="s">
        <v>10</v>
      </c>
      <c r="C26" s="123"/>
      <c r="D26" s="123"/>
      <c r="E26" s="123"/>
      <c r="F26" s="123"/>
      <c r="G26" s="123"/>
      <c r="H26" s="123" t="n">
        <f aca="false">I26+J26</f>
        <v>4701977</v>
      </c>
      <c r="I26" s="123" t="n">
        <v>4544868</v>
      </c>
      <c r="J26" s="123" t="n">
        <v>157109</v>
      </c>
      <c r="K26" s="123"/>
      <c r="L26" s="123"/>
      <c r="M26" s="123"/>
      <c r="N26" s="123"/>
    </row>
    <row r="27" customFormat="false" ht="12" hidden="false" customHeight="false" outlineLevel="0" collapsed="false">
      <c r="A27" s="22"/>
      <c r="B27" s="22" t="s">
        <v>11</v>
      </c>
      <c r="C27" s="124"/>
      <c r="D27" s="124"/>
      <c r="E27" s="124"/>
      <c r="F27" s="123"/>
      <c r="G27" s="123"/>
      <c r="H27" s="124" t="n">
        <f aca="false">I27+J27</f>
        <v>4960479</v>
      </c>
      <c r="I27" s="124" t="n">
        <v>4774414</v>
      </c>
      <c r="J27" s="124" t="n">
        <v>186065</v>
      </c>
      <c r="K27" s="124"/>
      <c r="L27" s="124"/>
      <c r="M27" s="124"/>
      <c r="N27" s="124"/>
    </row>
    <row r="28" customFormat="false" ht="12" hidden="false" customHeight="false" outlineLevel="0" collapsed="false">
      <c r="A28" s="22"/>
      <c r="B28" s="22" t="s">
        <v>12</v>
      </c>
      <c r="C28" s="124"/>
      <c r="D28" s="124"/>
      <c r="E28" s="124"/>
      <c r="F28" s="123"/>
      <c r="G28" s="123"/>
      <c r="H28" s="124" t="n">
        <f aca="false">I28+J28</f>
        <v>5088594</v>
      </c>
      <c r="I28" s="124" t="n">
        <v>4897498</v>
      </c>
      <c r="J28" s="124" t="n">
        <v>191096</v>
      </c>
      <c r="K28" s="124"/>
      <c r="L28" s="124"/>
      <c r="M28" s="124"/>
      <c r="N28" s="124"/>
    </row>
    <row r="29" customFormat="false" ht="12.75" hidden="false" customHeight="false" outlineLevel="0" collapsed="false">
      <c r="A29" s="24"/>
      <c r="B29" s="24" t="s">
        <v>13</v>
      </c>
      <c r="C29" s="125"/>
      <c r="D29" s="125"/>
      <c r="E29" s="125"/>
      <c r="F29" s="125"/>
      <c r="G29" s="125"/>
      <c r="H29" s="125" t="n">
        <v>5341756</v>
      </c>
      <c r="I29" s="125" t="n">
        <v>5105395</v>
      </c>
      <c r="J29" s="125" t="n">
        <f aca="false">H29-I29</f>
        <v>236361</v>
      </c>
      <c r="K29" s="125"/>
      <c r="L29" s="125"/>
      <c r="M29" s="125"/>
      <c r="N29" s="125"/>
    </row>
    <row r="30" customFormat="false" ht="12" hidden="false" customHeight="false" outlineLevel="0" collapsed="false">
      <c r="A30" s="20" t="n">
        <v>2002</v>
      </c>
      <c r="B30" s="20" t="s">
        <v>10</v>
      </c>
      <c r="C30" s="123"/>
      <c r="D30" s="123"/>
      <c r="E30" s="123"/>
      <c r="F30" s="123"/>
      <c r="G30" s="123"/>
      <c r="H30" s="123" t="n">
        <f aca="false">I30+J30</f>
        <v>5521582</v>
      </c>
      <c r="I30" s="123" t="n">
        <v>5307030</v>
      </c>
      <c r="J30" s="123" t="n">
        <v>214552</v>
      </c>
      <c r="K30" s="123"/>
      <c r="L30" s="123"/>
      <c r="M30" s="123"/>
      <c r="N30" s="123"/>
    </row>
    <row r="31" customFormat="false" ht="12" hidden="false" customHeight="false" outlineLevel="0" collapsed="false">
      <c r="A31" s="22"/>
      <c r="B31" s="22" t="s">
        <v>11</v>
      </c>
      <c r="C31" s="124"/>
      <c r="D31" s="124"/>
      <c r="E31" s="124"/>
      <c r="F31" s="123"/>
      <c r="G31" s="123"/>
      <c r="H31" s="124" t="n">
        <f aca="false">I31+J31</f>
        <v>5602486</v>
      </c>
      <c r="I31" s="124" t="n">
        <v>5357933</v>
      </c>
      <c r="J31" s="124" t="n">
        <v>244553</v>
      </c>
      <c r="K31" s="124"/>
      <c r="L31" s="124"/>
      <c r="M31" s="124"/>
      <c r="N31" s="124"/>
    </row>
    <row r="32" customFormat="false" ht="12" hidden="false" customHeight="false" outlineLevel="0" collapsed="false">
      <c r="A32" s="22"/>
      <c r="B32" s="22" t="s">
        <v>12</v>
      </c>
      <c r="C32" s="124"/>
      <c r="D32" s="124"/>
      <c r="E32" s="124"/>
      <c r="F32" s="123"/>
      <c r="G32" s="123"/>
      <c r="H32" s="124" t="n">
        <f aca="false">I32+J32</f>
        <v>5989771</v>
      </c>
      <c r="I32" s="124" t="n">
        <v>5755423</v>
      </c>
      <c r="J32" s="124" t="n">
        <v>234348</v>
      </c>
      <c r="K32" s="124"/>
      <c r="L32" s="124"/>
      <c r="M32" s="124"/>
      <c r="N32" s="124"/>
    </row>
    <row r="33" customFormat="false" ht="12.75" hidden="false" customHeight="false" outlineLevel="0" collapsed="false">
      <c r="A33" s="24"/>
      <c r="B33" s="24" t="s">
        <v>13</v>
      </c>
      <c r="C33" s="125"/>
      <c r="D33" s="125"/>
      <c r="E33" s="125"/>
      <c r="F33" s="125"/>
      <c r="G33" s="125"/>
      <c r="H33" s="125" t="n">
        <v>6842768</v>
      </c>
      <c r="I33" s="125" t="n">
        <v>6613566</v>
      </c>
      <c r="J33" s="125" t="n">
        <f aca="false">H33-I33</f>
        <v>229202</v>
      </c>
      <c r="K33" s="125"/>
      <c r="L33" s="125"/>
      <c r="M33" s="125"/>
      <c r="N33" s="125"/>
    </row>
    <row r="34" customFormat="false" ht="12" hidden="false" customHeight="false" outlineLevel="0" collapsed="false">
      <c r="A34" s="20" t="n">
        <v>2003</v>
      </c>
      <c r="B34" s="20" t="s">
        <v>10</v>
      </c>
      <c r="C34" s="123"/>
      <c r="D34" s="123"/>
      <c r="E34" s="123"/>
      <c r="F34" s="123"/>
      <c r="G34" s="123"/>
      <c r="H34" s="123" t="n">
        <f aca="false">I34+J34</f>
        <v>7331671</v>
      </c>
      <c r="I34" s="123" t="n">
        <v>7106791</v>
      </c>
      <c r="J34" s="123" t="n">
        <v>224880</v>
      </c>
      <c r="K34" s="123"/>
      <c r="L34" s="123"/>
      <c r="M34" s="123"/>
      <c r="N34" s="123"/>
    </row>
    <row r="35" customFormat="false" ht="12" hidden="false" customHeight="false" outlineLevel="0" collapsed="false">
      <c r="A35" s="22"/>
      <c r="B35" s="22" t="s">
        <v>11</v>
      </c>
      <c r="C35" s="124"/>
      <c r="D35" s="124"/>
      <c r="E35" s="124"/>
      <c r="F35" s="123"/>
      <c r="G35" s="123"/>
      <c r="H35" s="124" t="n">
        <f aca="false">I35+J35</f>
        <v>7743269</v>
      </c>
      <c r="I35" s="124" t="n">
        <v>7509691</v>
      </c>
      <c r="J35" s="124" t="n">
        <v>233578</v>
      </c>
      <c r="K35" s="124"/>
      <c r="L35" s="124"/>
      <c r="M35" s="124"/>
      <c r="N35" s="124"/>
    </row>
    <row r="36" customFormat="false" ht="12" hidden="false" customHeight="false" outlineLevel="0" collapsed="false">
      <c r="A36" s="22"/>
      <c r="B36" s="22" t="s">
        <v>12</v>
      </c>
      <c r="C36" s="124"/>
      <c r="D36" s="124"/>
      <c r="E36" s="124"/>
      <c r="F36" s="123"/>
      <c r="G36" s="123"/>
      <c r="H36" s="124" t="n">
        <f aca="false">I36+J36</f>
        <v>6843706</v>
      </c>
      <c r="I36" s="124" t="n">
        <v>6617906</v>
      </c>
      <c r="J36" s="124" t="n">
        <v>225800</v>
      </c>
      <c r="K36" s="124"/>
      <c r="L36" s="124"/>
      <c r="M36" s="124"/>
      <c r="N36" s="124"/>
    </row>
    <row r="37" customFormat="false" ht="12.75" hidden="false" customHeight="false" outlineLevel="0" collapsed="false">
      <c r="A37" s="24"/>
      <c r="B37" s="24" t="s">
        <v>13</v>
      </c>
      <c r="C37" s="125"/>
      <c r="D37" s="125"/>
      <c r="E37" s="125"/>
      <c r="F37" s="125"/>
      <c r="G37" s="125"/>
      <c r="H37" s="125" t="n">
        <v>7931944</v>
      </c>
      <c r="I37" s="125" t="n">
        <v>7666018</v>
      </c>
      <c r="J37" s="125" t="n">
        <f aca="false">H37-I37</f>
        <v>265926</v>
      </c>
      <c r="K37" s="125"/>
      <c r="L37" s="125"/>
      <c r="M37" s="125"/>
      <c r="N37" s="125"/>
    </row>
    <row r="38" customFormat="false" ht="12" hidden="false" customHeight="false" outlineLevel="0" collapsed="false">
      <c r="A38" s="20" t="n">
        <v>2004</v>
      </c>
      <c r="B38" s="20" t="s">
        <v>10</v>
      </c>
      <c r="C38" s="123"/>
      <c r="D38" s="123"/>
      <c r="E38" s="123"/>
      <c r="F38" s="123"/>
      <c r="G38" s="123"/>
      <c r="H38" s="123" t="n">
        <f aca="false">I38+J38</f>
        <v>8574606</v>
      </c>
      <c r="I38" s="123" t="n">
        <v>8305910</v>
      </c>
      <c r="J38" s="123" t="n">
        <v>268696</v>
      </c>
      <c r="K38" s="123"/>
      <c r="L38" s="123"/>
      <c r="M38" s="123"/>
      <c r="N38" s="123"/>
    </row>
    <row r="39" customFormat="false" ht="12" hidden="false" customHeight="false" outlineLevel="0" collapsed="false">
      <c r="A39" s="22"/>
      <c r="B39" s="22" t="s">
        <v>11</v>
      </c>
      <c r="C39" s="124"/>
      <c r="D39" s="124"/>
      <c r="E39" s="124"/>
      <c r="F39" s="123"/>
      <c r="G39" s="123"/>
      <c r="H39" s="124" t="n">
        <f aca="false">I39+J39</f>
        <v>8395621</v>
      </c>
      <c r="I39" s="124" t="n">
        <v>8104952</v>
      </c>
      <c r="J39" s="124" t="n">
        <v>290669</v>
      </c>
      <c r="K39" s="124"/>
      <c r="L39" s="124"/>
      <c r="M39" s="124"/>
      <c r="N39" s="124"/>
    </row>
    <row r="40" customFormat="false" ht="12" hidden="false" customHeight="false" outlineLevel="0" collapsed="false">
      <c r="A40" s="22"/>
      <c r="B40" s="22" t="s">
        <v>12</v>
      </c>
      <c r="C40" s="124"/>
      <c r="D40" s="124"/>
      <c r="E40" s="124"/>
      <c r="F40" s="123"/>
      <c r="G40" s="124"/>
      <c r="H40" s="124"/>
      <c r="I40" s="124"/>
      <c r="J40" s="124"/>
      <c r="K40" s="124"/>
      <c r="L40" s="124"/>
      <c r="M40" s="124"/>
      <c r="N40" s="124"/>
    </row>
    <row r="41" customFormat="false" ht="12.75" hidden="false" customHeight="false" outlineLevel="0" collapsed="false">
      <c r="A41" s="24"/>
      <c r="B41" s="24" t="s">
        <v>13</v>
      </c>
      <c r="C41" s="125"/>
      <c r="D41" s="125"/>
      <c r="E41" s="125"/>
      <c r="F41" s="125"/>
      <c r="G41" s="125"/>
      <c r="H41" s="125" t="n">
        <v>9441030</v>
      </c>
      <c r="I41" s="125" t="n">
        <v>9313479</v>
      </c>
      <c r="J41" s="125" t="n">
        <f aca="false">H41-I41</f>
        <v>127551</v>
      </c>
      <c r="K41" s="125"/>
      <c r="L41" s="125" t="n">
        <v>604777</v>
      </c>
      <c r="M41" s="125" t="n">
        <v>572379</v>
      </c>
      <c r="N41" s="125" t="n">
        <f aca="false">L41-M41</f>
        <v>32398</v>
      </c>
      <c r="P41" s="126"/>
      <c r="Q41" s="126"/>
    </row>
    <row r="42" customFormat="false" ht="12" hidden="false" customHeight="false" outlineLevel="0" collapsed="false">
      <c r="A42" s="20" t="n">
        <v>2005</v>
      </c>
      <c r="B42" s="20" t="s">
        <v>10</v>
      </c>
      <c r="C42" s="123"/>
      <c r="D42" s="123"/>
      <c r="E42" s="123"/>
      <c r="F42" s="123"/>
      <c r="G42" s="123"/>
      <c r="H42" s="123" t="n">
        <v>9684385</v>
      </c>
      <c r="I42" s="123" t="n">
        <v>9582832</v>
      </c>
      <c r="J42" s="123" t="n">
        <f aca="false">H42-I42</f>
        <v>101553</v>
      </c>
      <c r="K42" s="123"/>
      <c r="L42" s="123" t="n">
        <v>642339</v>
      </c>
      <c r="M42" s="123" t="n">
        <v>616293</v>
      </c>
      <c r="N42" s="123" t="n">
        <f aca="false">L42-M42</f>
        <v>26046</v>
      </c>
      <c r="P42" s="126"/>
      <c r="Q42" s="126"/>
    </row>
    <row r="43" customFormat="false" ht="12" hidden="false" customHeight="false" outlineLevel="0" collapsed="false">
      <c r="A43" s="22"/>
      <c r="B43" s="22" t="s">
        <v>11</v>
      </c>
      <c r="C43" s="124"/>
      <c r="D43" s="124"/>
      <c r="E43" s="124"/>
      <c r="F43" s="123"/>
      <c r="G43" s="124"/>
      <c r="H43" s="124" t="n">
        <v>10309197</v>
      </c>
      <c r="I43" s="124" t="n">
        <v>10196554</v>
      </c>
      <c r="J43" s="124" t="n">
        <f aca="false">H43-I43</f>
        <v>112643</v>
      </c>
      <c r="K43" s="124"/>
      <c r="L43" s="124" t="n">
        <v>623642</v>
      </c>
      <c r="M43" s="124" t="n">
        <v>590659</v>
      </c>
      <c r="N43" s="124" t="n">
        <f aca="false">L43-M43</f>
        <v>32983</v>
      </c>
      <c r="P43" s="126"/>
      <c r="Q43" s="126"/>
    </row>
    <row r="44" customFormat="false" ht="12" hidden="false" customHeight="false" outlineLevel="0" collapsed="false">
      <c r="A44" s="22"/>
      <c r="B44" s="22" t="s">
        <v>12</v>
      </c>
      <c r="C44" s="124"/>
      <c r="D44" s="124"/>
      <c r="E44" s="124"/>
      <c r="F44" s="123"/>
      <c r="G44" s="124"/>
      <c r="H44" s="124" t="n">
        <v>10662517</v>
      </c>
      <c r="I44" s="124" t="n">
        <v>10533842</v>
      </c>
      <c r="J44" s="124" t="n">
        <f aca="false">H44-I44</f>
        <v>128675</v>
      </c>
      <c r="K44" s="124"/>
      <c r="L44" s="124" t="n">
        <v>693669</v>
      </c>
      <c r="M44" s="124" t="n">
        <v>653257</v>
      </c>
      <c r="N44" s="124" t="n">
        <f aca="false">L44-M44</f>
        <v>40412</v>
      </c>
      <c r="P44" s="126"/>
      <c r="Q44" s="126"/>
    </row>
    <row r="45" customFormat="false" ht="12.75" hidden="false" customHeight="false" outlineLevel="0" collapsed="false">
      <c r="A45" s="24"/>
      <c r="B45" s="24" t="s">
        <v>13</v>
      </c>
      <c r="C45" s="125"/>
      <c r="D45" s="125"/>
      <c r="E45" s="125"/>
      <c r="F45" s="125"/>
      <c r="G45" s="125"/>
      <c r="H45" s="125" t="n">
        <v>10177310</v>
      </c>
      <c r="I45" s="125" t="n">
        <v>10963980</v>
      </c>
      <c r="J45" s="125" t="n">
        <f aca="false">H45-I45</f>
        <v>-786670</v>
      </c>
      <c r="K45" s="125"/>
      <c r="L45" s="125" t="n">
        <v>853526</v>
      </c>
      <c r="M45" s="125" t="n">
        <v>801652</v>
      </c>
      <c r="N45" s="125" t="n">
        <f aca="false">L45-M45</f>
        <v>51874</v>
      </c>
      <c r="P45" s="126"/>
      <c r="Q45" s="126"/>
    </row>
    <row r="46" customFormat="false" ht="12" hidden="false" customHeight="false" outlineLevel="0" collapsed="false">
      <c r="A46" s="20" t="n">
        <v>2006</v>
      </c>
      <c r="B46" s="20" t="s">
        <v>10</v>
      </c>
      <c r="C46" s="123"/>
      <c r="D46" s="123"/>
      <c r="E46" s="123"/>
      <c r="F46" s="123"/>
      <c r="G46" s="123"/>
      <c r="H46" s="123" t="n">
        <v>10154584</v>
      </c>
      <c r="I46" s="123" t="n">
        <v>10076830</v>
      </c>
      <c r="J46" s="123" t="n">
        <f aca="false">H46-I46</f>
        <v>77754</v>
      </c>
      <c r="K46" s="123"/>
      <c r="L46" s="123" t="n">
        <v>813998</v>
      </c>
      <c r="M46" s="123" t="n">
        <v>782042</v>
      </c>
      <c r="N46" s="123" t="n">
        <f aca="false">L46-M46</f>
        <v>31956</v>
      </c>
      <c r="P46" s="126"/>
      <c r="Q46" s="126"/>
    </row>
    <row r="47" customFormat="false" ht="12" hidden="false" customHeight="false" outlineLevel="0" collapsed="false">
      <c r="A47" s="22"/>
      <c r="B47" s="22" t="s">
        <v>11</v>
      </c>
      <c r="C47" s="124"/>
      <c r="D47" s="124"/>
      <c r="E47" s="124"/>
      <c r="F47" s="123"/>
      <c r="G47" s="124"/>
      <c r="H47" s="124" t="n">
        <v>12098410</v>
      </c>
      <c r="I47" s="124" t="n">
        <v>12010440</v>
      </c>
      <c r="J47" s="124" t="n">
        <f aca="false">H47-I47</f>
        <v>87970</v>
      </c>
      <c r="K47" s="124"/>
      <c r="L47" s="124" t="n">
        <v>851635</v>
      </c>
      <c r="M47" s="124" t="n">
        <v>815232</v>
      </c>
      <c r="N47" s="124" t="n">
        <f aca="false">L47-M47</f>
        <v>36403</v>
      </c>
      <c r="P47" s="126"/>
      <c r="Q47" s="126"/>
    </row>
    <row r="48" customFormat="false" ht="12" hidden="false" customHeight="false" outlineLevel="0" collapsed="false">
      <c r="A48" s="22"/>
      <c r="B48" s="22" t="s">
        <v>12</v>
      </c>
      <c r="C48" s="124"/>
      <c r="D48" s="124"/>
      <c r="E48" s="124"/>
      <c r="F48" s="123"/>
      <c r="G48" s="124"/>
      <c r="H48" s="124" t="n">
        <v>16140429</v>
      </c>
      <c r="I48" s="124" t="n">
        <v>16040516</v>
      </c>
      <c r="J48" s="124" t="n">
        <f aca="false">H48-I48</f>
        <v>99913</v>
      </c>
      <c r="K48" s="124"/>
      <c r="L48" s="124" t="n">
        <v>905428</v>
      </c>
      <c r="M48" s="124" t="n">
        <v>861831</v>
      </c>
      <c r="N48" s="124" t="n">
        <f aca="false">L48-M48</f>
        <v>43597</v>
      </c>
      <c r="P48" s="126"/>
      <c r="Q48" s="126"/>
    </row>
    <row r="49" customFormat="false" ht="12.75" hidden="false" customHeight="false" outlineLevel="0" collapsed="false">
      <c r="A49" s="24"/>
      <c r="B49" s="24" t="s">
        <v>13</v>
      </c>
      <c r="C49" s="125" t="n">
        <v>18353180</v>
      </c>
      <c r="D49" s="125" t="n">
        <v>17444063</v>
      </c>
      <c r="E49" s="125" t="n">
        <v>909107</v>
      </c>
      <c r="F49" s="127" t="n">
        <f aca="false">G49+K49</f>
        <v>18353170</v>
      </c>
      <c r="G49" s="125" t="n">
        <v>17444063</v>
      </c>
      <c r="H49" s="125" t="n">
        <v>15027476</v>
      </c>
      <c r="I49" s="125" t="n">
        <v>14944510</v>
      </c>
      <c r="J49" s="125" t="n">
        <f aca="false">H49-I49</f>
        <v>82966</v>
      </c>
      <c r="K49" s="125" t="n">
        <v>909107</v>
      </c>
      <c r="L49" s="125" t="n">
        <v>820071</v>
      </c>
      <c r="M49" s="125" t="n">
        <v>776146</v>
      </c>
      <c r="N49" s="125" t="n">
        <f aca="false">L49-M49</f>
        <v>43925</v>
      </c>
      <c r="P49" s="126"/>
      <c r="Q49" s="126"/>
    </row>
    <row r="50" customFormat="false" ht="12" hidden="false" customHeight="false" outlineLevel="0" collapsed="false">
      <c r="A50" s="20" t="n">
        <v>2007</v>
      </c>
      <c r="B50" s="20" t="s">
        <v>10</v>
      </c>
      <c r="C50" s="123" t="n">
        <v>16782690</v>
      </c>
      <c r="D50" s="123" t="n">
        <v>15915583</v>
      </c>
      <c r="E50" s="123" t="n">
        <v>867107</v>
      </c>
      <c r="F50" s="128" t="n">
        <f aca="false">G50+K50</f>
        <v>16498449</v>
      </c>
      <c r="G50" s="123" t="n">
        <v>15646098</v>
      </c>
      <c r="H50" s="123" t="n">
        <v>15522670</v>
      </c>
      <c r="I50" s="123" t="n">
        <v>15435929</v>
      </c>
      <c r="J50" s="123" t="n">
        <f aca="false">H50-I50</f>
        <v>86741</v>
      </c>
      <c r="K50" s="123" t="n">
        <v>852351</v>
      </c>
      <c r="L50" s="123" t="n">
        <v>807183</v>
      </c>
      <c r="M50" s="123" t="n">
        <v>768307</v>
      </c>
      <c r="N50" s="123" t="n">
        <f aca="false">L50-M50</f>
        <v>38876</v>
      </c>
      <c r="P50" s="126"/>
      <c r="Q50" s="126"/>
    </row>
    <row r="51" customFormat="false" ht="12" hidden="false" customHeight="false" outlineLevel="0" collapsed="false">
      <c r="A51" s="22"/>
      <c r="B51" s="22" t="s">
        <v>11</v>
      </c>
      <c r="C51" s="124" t="n">
        <v>17575703</v>
      </c>
      <c r="D51" s="124" t="n">
        <v>16590237</v>
      </c>
      <c r="E51" s="124" t="n">
        <v>985466</v>
      </c>
      <c r="F51" s="128" t="n">
        <f aca="false">G51+K51</f>
        <v>17264893</v>
      </c>
      <c r="G51" s="124" t="n">
        <v>16295219</v>
      </c>
      <c r="H51" s="124" t="n">
        <v>16257355</v>
      </c>
      <c r="I51" s="124" t="n">
        <v>16160878</v>
      </c>
      <c r="J51" s="124" t="n">
        <f aca="false">H51-I51</f>
        <v>96477</v>
      </c>
      <c r="K51" s="124" t="n">
        <v>969674</v>
      </c>
      <c r="L51" s="124" t="n">
        <v>837378</v>
      </c>
      <c r="M51" s="124" t="n">
        <v>797484</v>
      </c>
      <c r="N51" s="124" t="n">
        <f aca="false">L51-M51</f>
        <v>39894</v>
      </c>
      <c r="P51" s="126"/>
      <c r="Q51" s="126"/>
    </row>
    <row r="52" customFormat="false" ht="12" hidden="false" customHeight="false" outlineLevel="0" collapsed="false">
      <c r="A52" s="22"/>
      <c r="B52" s="22" t="s">
        <v>12</v>
      </c>
      <c r="C52" s="124" t="n">
        <v>17416677</v>
      </c>
      <c r="D52" s="124" t="n">
        <v>16525972</v>
      </c>
      <c r="E52" s="124" t="n">
        <v>890705</v>
      </c>
      <c r="F52" s="128" t="n">
        <f aca="false">G52+K52</f>
        <v>17067526</v>
      </c>
      <c r="G52" s="124" t="n">
        <v>16198143</v>
      </c>
      <c r="H52" s="124" t="n">
        <v>16108185</v>
      </c>
      <c r="I52" s="124" t="n">
        <v>16010500</v>
      </c>
      <c r="J52" s="124" t="n">
        <f aca="false">H52-I52</f>
        <v>97685</v>
      </c>
      <c r="K52" s="124" t="n">
        <v>869383</v>
      </c>
      <c r="L52" s="124" t="n">
        <v>778967</v>
      </c>
      <c r="M52" s="124" t="n">
        <v>736385</v>
      </c>
      <c r="N52" s="124" t="n">
        <f aca="false">L52-M52</f>
        <v>42582</v>
      </c>
      <c r="P52" s="126"/>
      <c r="Q52" s="126"/>
    </row>
    <row r="53" customFormat="false" ht="12.75" hidden="false" customHeight="false" outlineLevel="0" collapsed="false">
      <c r="A53" s="24"/>
      <c r="B53" s="24" t="s">
        <v>13</v>
      </c>
      <c r="C53" s="125" t="n">
        <v>17903229</v>
      </c>
      <c r="D53" s="125" t="n">
        <v>16981542</v>
      </c>
      <c r="E53" s="125" t="n">
        <v>921687</v>
      </c>
      <c r="F53" s="127" t="n">
        <f aca="false">G53+K53</f>
        <v>17490997</v>
      </c>
      <c r="G53" s="125" t="n">
        <v>16591370</v>
      </c>
      <c r="H53" s="125" t="n">
        <v>16585769</v>
      </c>
      <c r="I53" s="125" t="n">
        <v>16466146</v>
      </c>
      <c r="J53" s="125" t="n">
        <f aca="false">H53-I53</f>
        <v>119623</v>
      </c>
      <c r="K53" s="125" t="n">
        <v>899627</v>
      </c>
      <c r="L53" s="125" t="n">
        <v>805029</v>
      </c>
      <c r="M53" s="125" t="n">
        <v>756850</v>
      </c>
      <c r="N53" s="125" t="n">
        <f aca="false">L53-M53</f>
        <v>48179</v>
      </c>
      <c r="P53" s="126"/>
      <c r="Q53" s="126"/>
    </row>
    <row r="54" customFormat="false" ht="12" hidden="false" customHeight="false" outlineLevel="0" collapsed="false">
      <c r="A54" s="20" t="n">
        <v>2008</v>
      </c>
      <c r="B54" s="20" t="s">
        <v>10</v>
      </c>
      <c r="C54" s="123" t="n">
        <v>18243600</v>
      </c>
      <c r="D54" s="123" t="n">
        <v>17292893</v>
      </c>
      <c r="E54" s="123" t="n">
        <v>950707</v>
      </c>
      <c r="F54" s="128" t="n">
        <v>17809313</v>
      </c>
      <c r="G54" s="123" t="n">
        <v>16881684</v>
      </c>
      <c r="H54" s="123" t="n">
        <v>16801826</v>
      </c>
      <c r="I54" s="123" t="n">
        <v>16672324</v>
      </c>
      <c r="J54" s="123" t="n">
        <v>129502</v>
      </c>
      <c r="K54" s="123" t="n">
        <v>927629</v>
      </c>
      <c r="L54" s="123" t="n">
        <v>849327</v>
      </c>
      <c r="M54" s="123" t="n">
        <v>804761</v>
      </c>
      <c r="N54" s="123" t="n">
        <v>44566</v>
      </c>
      <c r="P54" s="126"/>
      <c r="Q54" s="126"/>
    </row>
    <row r="55" customFormat="false" ht="12" hidden="false" customHeight="false" outlineLevel="0" collapsed="false">
      <c r="A55" s="22"/>
      <c r="B55" s="22" t="s">
        <v>11</v>
      </c>
      <c r="C55" s="124" t="n">
        <v>19405698</v>
      </c>
      <c r="D55" s="124" t="n">
        <v>18455653</v>
      </c>
      <c r="E55" s="124" t="n">
        <v>950045</v>
      </c>
      <c r="F55" s="123" t="n">
        <v>18940941</v>
      </c>
      <c r="G55" s="124" t="n">
        <v>18015683</v>
      </c>
      <c r="H55" s="124" t="n">
        <v>17437066</v>
      </c>
      <c r="I55" s="124" t="n">
        <v>17296152</v>
      </c>
      <c r="J55" s="124" t="n">
        <v>140914</v>
      </c>
      <c r="K55" s="124" t="n">
        <v>925258</v>
      </c>
      <c r="L55" s="124" t="n">
        <v>888970</v>
      </c>
      <c r="M55" s="124" t="n">
        <v>841992</v>
      </c>
      <c r="N55" s="124" t="n">
        <v>46978</v>
      </c>
      <c r="P55" s="126"/>
      <c r="Q55" s="126"/>
    </row>
    <row r="56" customFormat="false" ht="12" hidden="false" customHeight="false" outlineLevel="0" collapsed="false">
      <c r="A56" s="22"/>
      <c r="B56" s="22" t="s">
        <v>12</v>
      </c>
      <c r="C56" s="124" t="n">
        <v>19578755</v>
      </c>
      <c r="D56" s="124" t="n">
        <v>18604995</v>
      </c>
      <c r="E56" s="124" t="n">
        <v>973760</v>
      </c>
      <c r="F56" s="123" t="n">
        <v>19081973</v>
      </c>
      <c r="G56" s="124" t="n">
        <v>18133689</v>
      </c>
      <c r="H56" s="124" t="n">
        <v>17598679</v>
      </c>
      <c r="I56" s="124" t="n">
        <v>17550745</v>
      </c>
      <c r="J56" s="124" t="n">
        <v>47934</v>
      </c>
      <c r="K56" s="124" t="n">
        <v>948284</v>
      </c>
      <c r="L56" s="124" t="n">
        <v>872534</v>
      </c>
      <c r="M56" s="124" t="n">
        <v>824820</v>
      </c>
      <c r="N56" s="124" t="n">
        <v>47714</v>
      </c>
      <c r="P56" s="126"/>
      <c r="Q56" s="126"/>
    </row>
    <row r="57" customFormat="false" ht="12.75" hidden="false" customHeight="false" outlineLevel="0" collapsed="false">
      <c r="A57" s="24"/>
      <c r="B57" s="24" t="s">
        <v>13</v>
      </c>
      <c r="C57" s="125" t="n">
        <v>18904950</v>
      </c>
      <c r="D57" s="125" t="n">
        <v>17921743</v>
      </c>
      <c r="E57" s="125" t="n">
        <v>983207</v>
      </c>
      <c r="F57" s="125" t="n">
        <f aca="false">G57+K57</f>
        <v>18271728</v>
      </c>
      <c r="G57" s="125" t="n">
        <v>17316172</v>
      </c>
      <c r="H57" s="125" t="n">
        <v>17313662</v>
      </c>
      <c r="I57" s="125" t="n">
        <v>17275754</v>
      </c>
      <c r="J57" s="125" t="n">
        <f aca="false">H57-I57</f>
        <v>37908</v>
      </c>
      <c r="K57" s="125" t="n">
        <v>955556</v>
      </c>
      <c r="L57" s="125" t="n">
        <v>887810</v>
      </c>
      <c r="M57" s="125" t="n">
        <v>839842</v>
      </c>
      <c r="N57" s="125" t="n">
        <f aca="false">L57-M57</f>
        <v>47968</v>
      </c>
      <c r="P57" s="126"/>
      <c r="Q57" s="126"/>
    </row>
    <row r="58" customFormat="false" ht="12" hidden="false" customHeight="false" outlineLevel="0" collapsed="false">
      <c r="A58" s="20" t="n">
        <v>2009</v>
      </c>
      <c r="B58" s="20" t="s">
        <v>10</v>
      </c>
      <c r="C58" s="123" t="n">
        <v>17963976</v>
      </c>
      <c r="D58" s="123" t="n">
        <v>16983195</v>
      </c>
      <c r="E58" s="123" t="n">
        <v>980781</v>
      </c>
      <c r="F58" s="123" t="n">
        <v>17300012</v>
      </c>
      <c r="G58" s="123" t="n">
        <v>16350081</v>
      </c>
      <c r="H58" s="123" t="n">
        <v>16339990</v>
      </c>
      <c r="I58" s="123" t="n">
        <v>16301498</v>
      </c>
      <c r="J58" s="123" t="n">
        <v>38492</v>
      </c>
      <c r="K58" s="123" t="n">
        <v>949931</v>
      </c>
      <c r="L58" s="123" t="n">
        <v>882653</v>
      </c>
      <c r="M58" s="123" t="n">
        <v>840515</v>
      </c>
      <c r="N58" s="123" t="n">
        <v>42138</v>
      </c>
      <c r="P58" s="126"/>
      <c r="Q58" s="126"/>
    </row>
    <row r="59" customFormat="false" ht="12" hidden="false" customHeight="false" outlineLevel="0" collapsed="false">
      <c r="A59" s="22"/>
      <c r="B59" s="22" t="s">
        <v>11</v>
      </c>
      <c r="C59" s="124" t="n">
        <v>18238834</v>
      </c>
      <c r="D59" s="124" t="n">
        <v>17258535</v>
      </c>
      <c r="E59" s="124" t="n">
        <v>980299</v>
      </c>
      <c r="F59" s="123" t="n">
        <v>17553106</v>
      </c>
      <c r="G59" s="124" t="n">
        <v>16606086</v>
      </c>
      <c r="H59" s="124" t="n">
        <v>16567156</v>
      </c>
      <c r="I59" s="124" t="n">
        <v>16525844</v>
      </c>
      <c r="J59" s="124" t="n">
        <v>41312</v>
      </c>
      <c r="K59" s="124" t="n">
        <v>947020</v>
      </c>
      <c r="L59" s="124" t="n">
        <v>877082</v>
      </c>
      <c r="M59" s="124" t="n">
        <v>835737</v>
      </c>
      <c r="N59" s="124" t="n">
        <v>41345</v>
      </c>
      <c r="P59" s="126"/>
      <c r="Q59" s="126"/>
    </row>
    <row r="60" customFormat="false" ht="12" hidden="false" customHeight="false" outlineLevel="0" collapsed="false">
      <c r="A60" s="22"/>
      <c r="B60" s="22" t="s">
        <v>12</v>
      </c>
      <c r="C60" s="124" t="n">
        <v>17414245</v>
      </c>
      <c r="D60" s="124" t="n">
        <v>16470989</v>
      </c>
      <c r="E60" s="124" t="n">
        <v>943256</v>
      </c>
      <c r="F60" s="123" t="n">
        <v>17414245</v>
      </c>
      <c r="G60" s="124" t="n">
        <v>16470989</v>
      </c>
      <c r="H60" s="124" t="n">
        <v>16466840</v>
      </c>
      <c r="I60" s="124" t="n">
        <v>16423368</v>
      </c>
      <c r="J60" s="124" t="n">
        <v>43472</v>
      </c>
      <c r="K60" s="124" t="n">
        <v>943256</v>
      </c>
      <c r="L60" s="124" t="n">
        <v>856725</v>
      </c>
      <c r="M60" s="124" t="n">
        <v>837505</v>
      </c>
      <c r="N60" s="124" t="n">
        <v>19220</v>
      </c>
      <c r="P60" s="126"/>
      <c r="Q60" s="126"/>
    </row>
    <row r="61" customFormat="false" ht="12.75" hidden="false" customHeight="false" outlineLevel="0" collapsed="false">
      <c r="A61" s="24"/>
      <c r="B61" s="24" t="s">
        <v>13</v>
      </c>
      <c r="C61" s="125" t="n">
        <v>17841626</v>
      </c>
      <c r="D61" s="125" t="n">
        <v>16876864</v>
      </c>
      <c r="E61" s="125" t="n">
        <v>964762</v>
      </c>
      <c r="F61" s="125" t="n">
        <f aca="false">G61+K61</f>
        <v>17091424</v>
      </c>
      <c r="G61" s="125" t="n">
        <v>16161985</v>
      </c>
      <c r="H61" s="125" t="n">
        <v>16159048</v>
      </c>
      <c r="I61" s="125" t="n">
        <v>16103186</v>
      </c>
      <c r="J61" s="125" t="n">
        <f aca="false">H61-I61</f>
        <v>55862</v>
      </c>
      <c r="K61" s="125" t="n">
        <v>929439</v>
      </c>
      <c r="L61" s="125" t="n">
        <v>894762</v>
      </c>
      <c r="M61" s="125" t="n">
        <v>873450</v>
      </c>
      <c r="N61" s="125" t="n">
        <f aca="false">L61-M61</f>
        <v>21312</v>
      </c>
      <c r="P61" s="126"/>
      <c r="Q61" s="126"/>
    </row>
    <row r="62" customFormat="false" ht="12" hidden="false" customHeight="false" outlineLevel="0" collapsed="false">
      <c r="A62" s="20" t="n">
        <v>2010</v>
      </c>
      <c r="B62" s="20" t="s">
        <v>10</v>
      </c>
      <c r="C62" s="123" t="n">
        <v>17563708</v>
      </c>
      <c r="D62" s="123" t="n">
        <v>16623066</v>
      </c>
      <c r="E62" s="123" t="n">
        <v>940642</v>
      </c>
      <c r="F62" s="123" t="n">
        <f aca="false">G62+K62</f>
        <v>16787995</v>
      </c>
      <c r="G62" s="123" t="n">
        <v>15884831</v>
      </c>
      <c r="H62" s="123" t="n">
        <v>15879796</v>
      </c>
      <c r="I62" s="123" t="n">
        <v>15829892</v>
      </c>
      <c r="J62" s="123" t="n">
        <f aca="false">H62-I62</f>
        <v>49904</v>
      </c>
      <c r="K62" s="123" t="n">
        <v>903164</v>
      </c>
      <c r="L62" s="123" t="n">
        <v>861444</v>
      </c>
      <c r="M62" s="123" t="n">
        <v>841919</v>
      </c>
      <c r="N62" s="123" t="n">
        <f aca="false">L62-M62</f>
        <v>19525</v>
      </c>
      <c r="P62" s="126"/>
      <c r="Q62" s="126"/>
    </row>
    <row r="63" customFormat="false" ht="12" hidden="false" customHeight="false" outlineLevel="0" collapsed="false">
      <c r="A63" s="22"/>
      <c r="B63" s="22" t="s">
        <v>11</v>
      </c>
      <c r="C63" s="124" t="n">
        <v>17363623</v>
      </c>
      <c r="D63" s="124" t="n">
        <v>16413610</v>
      </c>
      <c r="E63" s="124" t="n">
        <v>950013</v>
      </c>
      <c r="F63" s="123" t="n">
        <f aca="false">G63+K63</f>
        <v>16615216</v>
      </c>
      <c r="G63" s="124" t="n">
        <v>15698331</v>
      </c>
      <c r="H63" s="124" t="n">
        <v>15694592</v>
      </c>
      <c r="I63" s="124" t="n">
        <v>15647740</v>
      </c>
      <c r="J63" s="124" t="n">
        <f aca="false">H63-I63</f>
        <v>46852</v>
      </c>
      <c r="K63" s="124" t="n">
        <v>916885</v>
      </c>
      <c r="L63" s="124" t="n">
        <v>873158</v>
      </c>
      <c r="M63" s="124" t="n">
        <v>854305</v>
      </c>
      <c r="N63" s="124" t="n">
        <f aca="false">L63-M63</f>
        <v>18853</v>
      </c>
      <c r="P63" s="126"/>
      <c r="Q63" s="126"/>
    </row>
    <row r="64" customFormat="false" ht="12" hidden="false" customHeight="false" outlineLevel="0" collapsed="false">
      <c r="A64" s="22"/>
      <c r="B64" s="22" t="s">
        <v>12</v>
      </c>
      <c r="C64" s="124" t="n">
        <v>16645626</v>
      </c>
      <c r="D64" s="124" t="n">
        <v>15706677</v>
      </c>
      <c r="E64" s="124" t="n">
        <v>938949</v>
      </c>
      <c r="F64" s="123" t="n">
        <f aca="false">G64+K64</f>
        <v>15879250</v>
      </c>
      <c r="G64" s="124" t="n">
        <v>14974550</v>
      </c>
      <c r="H64" s="124" t="n">
        <v>14971323</v>
      </c>
      <c r="I64" s="124" t="n">
        <v>14923198</v>
      </c>
      <c r="J64" s="124" t="n">
        <f aca="false">H64-I64</f>
        <v>48125</v>
      </c>
      <c r="K64" s="124" t="n">
        <v>904700</v>
      </c>
      <c r="L64" s="124" t="n">
        <v>860197</v>
      </c>
      <c r="M64" s="124" t="n">
        <v>839638</v>
      </c>
      <c r="N64" s="124" t="n">
        <f aca="false">L64-M64</f>
        <v>20559</v>
      </c>
      <c r="P64" s="126"/>
      <c r="Q64" s="126"/>
    </row>
    <row r="65" customFormat="false" ht="12.75" hidden="false" customHeight="false" outlineLevel="0" collapsed="false">
      <c r="A65" s="24"/>
      <c r="B65" s="24" t="s">
        <v>13</v>
      </c>
      <c r="C65" s="125" t="n">
        <v>16526092</v>
      </c>
      <c r="D65" s="125" t="n">
        <v>15539216</v>
      </c>
      <c r="E65" s="125" t="n">
        <v>986876</v>
      </c>
      <c r="F65" s="125" t="n">
        <f aca="false">G65+K65</f>
        <v>15722123</v>
      </c>
      <c r="G65" s="125" t="n">
        <v>14775377</v>
      </c>
      <c r="H65" s="125" t="n">
        <v>14772254</v>
      </c>
      <c r="I65" s="125" t="n">
        <v>14759589</v>
      </c>
      <c r="J65" s="125" t="n">
        <f aca="false">H65-I65</f>
        <v>12665</v>
      </c>
      <c r="K65" s="125" t="n">
        <v>946746</v>
      </c>
      <c r="L65" s="125" t="n">
        <v>914093</v>
      </c>
      <c r="M65" s="125" t="n">
        <v>902133</v>
      </c>
      <c r="N65" s="125" t="n">
        <f aca="false">L65-M65</f>
        <v>11960</v>
      </c>
      <c r="P65" s="126"/>
      <c r="Q65" s="126"/>
      <c r="T65" s="1" t="s">
        <v>42</v>
      </c>
    </row>
    <row r="66" customFormat="false" ht="12" hidden="false" customHeight="false" outlineLevel="0" collapsed="false">
      <c r="A66" s="20" t="n">
        <v>2011</v>
      </c>
      <c r="B66" s="20" t="s">
        <v>10</v>
      </c>
      <c r="C66" s="123" t="n">
        <v>16513598</v>
      </c>
      <c r="D66" s="123" t="n">
        <v>15545549</v>
      </c>
      <c r="E66" s="123" t="n">
        <v>968049</v>
      </c>
      <c r="F66" s="123" t="n">
        <f aca="false">G66+K66</f>
        <v>15683947</v>
      </c>
      <c r="G66" s="123" t="n">
        <v>14752945</v>
      </c>
      <c r="H66" s="123" t="n">
        <v>14750617</v>
      </c>
      <c r="I66" s="123" t="n">
        <v>14736880</v>
      </c>
      <c r="J66" s="123" t="n">
        <f aca="false">H66-I66</f>
        <v>13737</v>
      </c>
      <c r="K66" s="123" t="n">
        <v>931002</v>
      </c>
      <c r="L66" s="123" t="n">
        <v>888561</v>
      </c>
      <c r="M66" s="123" t="n">
        <v>877000</v>
      </c>
      <c r="N66" s="123" t="n">
        <f aca="false">L66-M66</f>
        <v>11561</v>
      </c>
      <c r="P66" s="126"/>
      <c r="Q66" s="126"/>
    </row>
    <row r="67" customFormat="false" ht="12" hidden="false" customHeight="false" outlineLevel="0" collapsed="false">
      <c r="A67" s="22"/>
      <c r="B67" s="22" t="s">
        <v>11</v>
      </c>
      <c r="C67" s="124" t="n">
        <v>16187093</v>
      </c>
      <c r="D67" s="124" t="n">
        <v>15202372</v>
      </c>
      <c r="E67" s="124" t="n">
        <v>984721</v>
      </c>
      <c r="F67" s="123" t="n">
        <f aca="false">G67+K67</f>
        <v>15331042</v>
      </c>
      <c r="G67" s="124" t="n">
        <v>14390543</v>
      </c>
      <c r="H67" s="124" t="n">
        <v>14388025</v>
      </c>
      <c r="I67" s="124" t="n">
        <v>14374055</v>
      </c>
      <c r="J67" s="124" t="n">
        <f aca="false">H67-I67</f>
        <v>13970</v>
      </c>
      <c r="K67" s="124" t="n">
        <v>940499</v>
      </c>
      <c r="L67" s="124" t="n">
        <v>895901</v>
      </c>
      <c r="M67" s="124" t="n">
        <v>884776</v>
      </c>
      <c r="N67" s="124" t="n">
        <f aca="false">L67-M67</f>
        <v>11125</v>
      </c>
      <c r="P67" s="126"/>
      <c r="Q67" s="126"/>
    </row>
    <row r="68" customFormat="false" ht="12" hidden="false" customHeight="false" outlineLevel="0" collapsed="false">
      <c r="A68" s="22"/>
      <c r="B68" s="22" t="s">
        <v>12</v>
      </c>
      <c r="C68" s="124" t="n">
        <v>16151888</v>
      </c>
      <c r="D68" s="124" t="n">
        <v>15161545</v>
      </c>
      <c r="E68" s="124" t="n">
        <v>990343</v>
      </c>
      <c r="F68" s="123" t="n">
        <f aca="false">G68+K68</f>
        <v>15284613</v>
      </c>
      <c r="G68" s="124" t="n">
        <v>14337462</v>
      </c>
      <c r="H68" s="124" t="n">
        <v>14335177</v>
      </c>
      <c r="I68" s="124" t="n">
        <v>14321006</v>
      </c>
      <c r="J68" s="124" t="n">
        <f aca="false">H68-I68</f>
        <v>14171</v>
      </c>
      <c r="K68" s="124" t="n">
        <v>947151</v>
      </c>
      <c r="L68" s="124" t="n">
        <v>902529</v>
      </c>
      <c r="M68" s="124" t="n">
        <v>890504</v>
      </c>
      <c r="N68" s="124" t="n">
        <f aca="false">L68-M68</f>
        <v>12025</v>
      </c>
      <c r="P68" s="126"/>
      <c r="Q68" s="126"/>
    </row>
    <row r="69" customFormat="false" ht="12.75" hidden="false" customHeight="false" outlineLevel="0" collapsed="false">
      <c r="A69" s="24"/>
      <c r="B69" s="24" t="s">
        <v>13</v>
      </c>
      <c r="C69" s="125" t="n">
        <v>16541027</v>
      </c>
      <c r="D69" s="125" t="n">
        <v>15542484</v>
      </c>
      <c r="E69" s="125" t="n">
        <v>998543</v>
      </c>
      <c r="F69" s="125" t="n">
        <v>15648229</v>
      </c>
      <c r="G69" s="125" t="n">
        <v>14695955</v>
      </c>
      <c r="H69" s="125" t="n">
        <v>14694367</v>
      </c>
      <c r="I69" s="125" t="n">
        <v>14679392</v>
      </c>
      <c r="J69" s="125" t="n">
        <f aca="false">H69-I69</f>
        <v>14975</v>
      </c>
      <c r="K69" s="125" t="n">
        <v>952274</v>
      </c>
      <c r="L69" s="125" t="n">
        <v>919141</v>
      </c>
      <c r="M69" s="125" t="n">
        <v>906795</v>
      </c>
      <c r="N69" s="125" t="n">
        <f aca="false">L69-M69</f>
        <v>12346</v>
      </c>
      <c r="P69" s="126"/>
      <c r="Q69" s="126"/>
    </row>
    <row r="70" customFormat="false" ht="12" hidden="false" customHeight="false" outlineLevel="0" collapsed="false">
      <c r="A70" s="20" t="n">
        <v>2012</v>
      </c>
      <c r="B70" s="20" t="s">
        <v>10</v>
      </c>
      <c r="C70" s="123" t="n">
        <v>16275015</v>
      </c>
      <c r="D70" s="123" t="n">
        <v>15282810</v>
      </c>
      <c r="E70" s="123" t="n">
        <v>992205</v>
      </c>
      <c r="F70" s="123" t="n">
        <f aca="false">G70+K70</f>
        <v>15438842</v>
      </c>
      <c r="G70" s="123" t="n">
        <v>14494805</v>
      </c>
      <c r="H70" s="123" t="n">
        <v>14488131</v>
      </c>
      <c r="I70" s="123" t="n">
        <v>14472703</v>
      </c>
      <c r="J70" s="123" t="n">
        <f aca="false">H70-I70</f>
        <v>15428</v>
      </c>
      <c r="K70" s="123" t="n">
        <v>944037</v>
      </c>
      <c r="L70" s="123" t="n">
        <v>905547</v>
      </c>
      <c r="M70" s="123" t="n">
        <v>893614</v>
      </c>
      <c r="N70" s="123" t="n">
        <f aca="false">L70-M70</f>
        <v>11933</v>
      </c>
      <c r="P70" s="126"/>
      <c r="Q70" s="126"/>
    </row>
    <row r="71" customFormat="false" ht="12" hidden="false" customHeight="false" outlineLevel="0" collapsed="false">
      <c r="A71" s="22"/>
      <c r="B71" s="22" t="s">
        <v>11</v>
      </c>
      <c r="C71" s="124" t="n">
        <v>16317781</v>
      </c>
      <c r="D71" s="124" t="n">
        <v>15315935</v>
      </c>
      <c r="E71" s="124" t="n">
        <v>1001846</v>
      </c>
      <c r="F71" s="123" t="n">
        <f aca="false">G71+K71</f>
        <v>15467924</v>
      </c>
      <c r="G71" s="124" t="n">
        <v>14516275</v>
      </c>
      <c r="H71" s="124" t="n">
        <v>14514465</v>
      </c>
      <c r="I71" s="124" t="n">
        <v>14498170</v>
      </c>
      <c r="J71" s="124" t="n">
        <f aca="false">H71-I71</f>
        <v>16295</v>
      </c>
      <c r="K71" s="124" t="n">
        <v>951649</v>
      </c>
      <c r="L71" s="124" t="n">
        <v>910696</v>
      </c>
      <c r="M71" s="124" t="n">
        <v>899896</v>
      </c>
      <c r="N71" s="124" t="n">
        <f aca="false">L71-M71</f>
        <v>10800</v>
      </c>
      <c r="P71" s="126"/>
      <c r="Q71" s="126"/>
    </row>
    <row r="72" customFormat="false" ht="12" hidden="false" customHeight="false" outlineLevel="0" collapsed="false">
      <c r="A72" s="22"/>
      <c r="B72" s="22" t="s">
        <v>12</v>
      </c>
      <c r="C72" s="124" t="n">
        <v>16205945</v>
      </c>
      <c r="D72" s="124" t="n">
        <v>15201294</v>
      </c>
      <c r="E72" s="124" t="n">
        <v>1004651</v>
      </c>
      <c r="F72" s="123" t="n">
        <f aca="false">G72+K72</f>
        <v>15346186</v>
      </c>
      <c r="G72" s="124" t="n">
        <v>14393379</v>
      </c>
      <c r="H72" s="124" t="n">
        <v>14391644</v>
      </c>
      <c r="I72" s="124" t="n">
        <v>14375451</v>
      </c>
      <c r="J72" s="124" t="n">
        <f aca="false">H72-I72</f>
        <v>16193</v>
      </c>
      <c r="K72" s="124" t="n">
        <v>952807</v>
      </c>
      <c r="L72" s="124" t="n">
        <v>907669</v>
      </c>
      <c r="M72" s="124" t="n">
        <v>896057</v>
      </c>
      <c r="N72" s="124" t="n">
        <f aca="false">L72-M72</f>
        <v>11612</v>
      </c>
      <c r="P72" s="126"/>
      <c r="Q72" s="126"/>
    </row>
    <row r="73" customFormat="false" ht="12.75" hidden="false" customHeight="false" outlineLevel="0" collapsed="false">
      <c r="A73" s="27"/>
      <c r="B73" s="27" t="s">
        <v>13</v>
      </c>
      <c r="C73" s="129" t="n">
        <f aca="false">2012_4!C6</f>
        <v>16342914</v>
      </c>
      <c r="D73" s="129" t="n">
        <f aca="false">2012_4!D6</f>
        <v>15329648</v>
      </c>
      <c r="E73" s="129" t="n">
        <f aca="false">2012_4!E6</f>
        <v>1013266</v>
      </c>
      <c r="F73" s="130" t="n">
        <f aca="false">2012_4!C10</f>
        <v>15500223</v>
      </c>
      <c r="G73" s="129" t="n">
        <f aca="false">2012_4!D10</f>
        <v>14540302</v>
      </c>
      <c r="H73" s="129" t="n">
        <f aca="false">2012_4!E10</f>
        <v>14528400</v>
      </c>
      <c r="I73" s="129" t="n">
        <f aca="false">2012_4!F10</f>
        <v>14513733</v>
      </c>
      <c r="J73" s="129" t="n">
        <f aca="false">2012_4!G10</f>
        <v>14667</v>
      </c>
      <c r="K73" s="129" t="n">
        <f aca="false">2012_4!H10</f>
        <v>959921</v>
      </c>
      <c r="L73" s="129" t="n">
        <f aca="false">2012_4!I10</f>
        <v>920771</v>
      </c>
      <c r="M73" s="129" t="n">
        <f aca="false">2012_4!J10</f>
        <v>910090</v>
      </c>
      <c r="N73" s="129" t="n">
        <f aca="false">2012_4!K10</f>
        <v>10681</v>
      </c>
      <c r="P73" s="126"/>
      <c r="Q73" s="126"/>
    </row>
    <row r="74" customFormat="false" ht="12" hidden="false" customHeight="false" outlineLevel="0" collapsed="false">
      <c r="A74" s="131" t="n">
        <v>2013</v>
      </c>
      <c r="B74" s="131" t="s">
        <v>10</v>
      </c>
      <c r="C74" s="132" t="n">
        <f aca="false">2013_1!C6</f>
        <v>16330608</v>
      </c>
      <c r="D74" s="132" t="n">
        <f aca="false">2013_1!D6</f>
        <v>15329386</v>
      </c>
      <c r="E74" s="132" t="n">
        <f aca="false">2013_1!E6</f>
        <v>1001222</v>
      </c>
      <c r="F74" s="132" t="n">
        <f aca="false">2013_1!C10</f>
        <v>15482121</v>
      </c>
      <c r="G74" s="132" t="n">
        <f aca="false">2013_1!D10</f>
        <v>14535503</v>
      </c>
      <c r="H74" s="132" t="n">
        <f aca="false">2013_1!E10</f>
        <v>14533688</v>
      </c>
      <c r="I74" s="132" t="n">
        <f aca="false">2013_1!F10</f>
        <v>14517889</v>
      </c>
      <c r="J74" s="132" t="n">
        <f aca="false">2013_1!G10</f>
        <v>15799</v>
      </c>
      <c r="K74" s="132" t="n">
        <f aca="false">2013_1!H10</f>
        <v>946618</v>
      </c>
      <c r="L74" s="132" t="n">
        <f aca="false">2013_1!I10</f>
        <v>906750</v>
      </c>
      <c r="M74" s="132" t="n">
        <f aca="false">2013_1!J10</f>
        <v>896437</v>
      </c>
      <c r="N74" s="132" t="n">
        <f aca="false">2013_1!K10</f>
        <v>10313</v>
      </c>
      <c r="P74" s="126"/>
      <c r="Q74" s="126"/>
    </row>
    <row r="75" customFormat="false" ht="12" hidden="false" customHeight="false" outlineLevel="0" collapsed="false">
      <c r="A75" s="22"/>
      <c r="B75" s="22" t="s">
        <v>11</v>
      </c>
      <c r="C75" s="124" t="n">
        <f aca="false">2013_2!C6</f>
        <v>16193050</v>
      </c>
      <c r="D75" s="124" t="n">
        <f aca="false">2013_2!D6</f>
        <v>15181424</v>
      </c>
      <c r="E75" s="124" t="n">
        <f aca="false">2013_2!E6</f>
        <v>1011626</v>
      </c>
      <c r="F75" s="124" t="n">
        <f aca="false">2013_2!C10</f>
        <v>15344719</v>
      </c>
      <c r="G75" s="124" t="n">
        <f aca="false">2013_2!D10</f>
        <v>14388387</v>
      </c>
      <c r="H75" s="124" t="n">
        <f aca="false">2013_2!E10</f>
        <v>14375266</v>
      </c>
      <c r="I75" s="124" t="n">
        <f aca="false">2013_2!F10</f>
        <v>14360298</v>
      </c>
      <c r="J75" s="124" t="n">
        <f aca="false">2013_2!G10</f>
        <v>14968</v>
      </c>
      <c r="K75" s="124" t="n">
        <f aca="false">2013_2!H10</f>
        <v>956332</v>
      </c>
      <c r="L75" s="124" t="n">
        <f aca="false">2013_2!I10</f>
        <v>914132</v>
      </c>
      <c r="M75" s="124" t="n">
        <f aca="false">2013_2!J10</f>
        <v>903850</v>
      </c>
      <c r="N75" s="124" t="n">
        <f aca="false">2013_2!K10</f>
        <v>10282</v>
      </c>
      <c r="P75" s="126"/>
      <c r="Q75" s="126"/>
    </row>
    <row r="76" customFormat="false" ht="12" hidden="false" customHeight="false" outlineLevel="0" collapsed="false">
      <c r="A76" s="22"/>
      <c r="B76" s="22" t="s">
        <v>12</v>
      </c>
      <c r="C76" s="124" t="n">
        <f aca="false">2013_3!C6</f>
        <v>15896503</v>
      </c>
      <c r="D76" s="124" t="n">
        <f aca="false">2013_3!D6</f>
        <v>14885337</v>
      </c>
      <c r="E76" s="124" t="n">
        <f aca="false">2013_3!E6</f>
        <v>1011166</v>
      </c>
      <c r="F76" s="124" t="n">
        <f aca="false">2013_3!C10</f>
        <v>15043791</v>
      </c>
      <c r="G76" s="124" t="n">
        <f aca="false">2013_3!D10</f>
        <v>14092541</v>
      </c>
      <c r="H76" s="124" t="n">
        <f aca="false">2013_3!E10</f>
        <v>14057087</v>
      </c>
      <c r="I76" s="124" t="n">
        <f aca="false">2013_3!F10</f>
        <v>14038913</v>
      </c>
      <c r="J76" s="124" t="n">
        <f aca="false">2013_3!G10</f>
        <v>18174</v>
      </c>
      <c r="K76" s="124" t="n">
        <f aca="false">2013_3!H10</f>
        <v>951250</v>
      </c>
      <c r="L76" s="124" t="n">
        <f aca="false">2013_3!I10</f>
        <v>908824</v>
      </c>
      <c r="M76" s="124" t="n">
        <f aca="false">2013_3!J10</f>
        <v>896186</v>
      </c>
      <c r="N76" s="124" t="n">
        <f aca="false">2013_3!K10</f>
        <v>12638</v>
      </c>
      <c r="P76" s="126"/>
      <c r="Q76" s="126"/>
    </row>
    <row r="77" customFormat="false" ht="12.75" hidden="false" customHeight="false" outlineLevel="0" collapsed="false">
      <c r="A77" s="24"/>
      <c r="B77" s="24" t="s">
        <v>13</v>
      </c>
      <c r="C77" s="125" t="n">
        <f aca="false">2013_4!C6</f>
        <v>15869498</v>
      </c>
      <c r="D77" s="125" t="n">
        <f aca="false">2013_4!D6</f>
        <v>14842769</v>
      </c>
      <c r="E77" s="125" t="n">
        <f aca="false">2013_4!E6</f>
        <v>1026729</v>
      </c>
      <c r="F77" s="125" t="n">
        <f aca="false">2013_4!C10</f>
        <v>15046164</v>
      </c>
      <c r="G77" s="125" t="n">
        <f aca="false">2013_4!D10</f>
        <v>14079987</v>
      </c>
      <c r="H77" s="125" t="n">
        <f aca="false">2013_4!E10</f>
        <v>14065202</v>
      </c>
      <c r="I77" s="125" t="n">
        <f aca="false">2013_4!F10</f>
        <v>14046315</v>
      </c>
      <c r="J77" s="125" t="n">
        <f aca="false">2013_4!G10</f>
        <v>18887</v>
      </c>
      <c r="K77" s="125" t="n">
        <f aca="false">2013_4!H10</f>
        <v>966177</v>
      </c>
      <c r="L77" s="125" t="n">
        <f aca="false">2013_4!I10</f>
        <v>931956</v>
      </c>
      <c r="M77" s="125" t="n">
        <f aca="false">2013_4!J10</f>
        <v>918172</v>
      </c>
      <c r="N77" s="125" t="n">
        <f aca="false">2013_4!K10</f>
        <v>13784</v>
      </c>
    </row>
    <row r="78" customFormat="false" ht="12" hidden="false" customHeight="false" outlineLevel="0" collapsed="false">
      <c r="A78" s="29" t="n">
        <v>2014</v>
      </c>
      <c r="B78" s="29" t="s">
        <v>10</v>
      </c>
      <c r="C78" s="133" t="n">
        <f aca="false">2014_1!C6</f>
        <v>15539327</v>
      </c>
      <c r="D78" s="133" t="n">
        <f aca="false">2014_1!D6</f>
        <v>14547727</v>
      </c>
      <c r="E78" s="133" t="n">
        <f aca="false">2014_1!E6</f>
        <v>991600</v>
      </c>
      <c r="F78" s="133" t="n">
        <f aca="false">2014_1!C10</f>
        <v>14717116</v>
      </c>
      <c r="G78" s="133" t="n">
        <f aca="false">2014_1!D10</f>
        <v>13786350</v>
      </c>
      <c r="H78" s="133" t="n">
        <f aca="false">2014_1!E10</f>
        <v>13770052</v>
      </c>
      <c r="I78" s="133" t="n">
        <f aca="false">2014_1!F10</f>
        <v>13750512</v>
      </c>
      <c r="J78" s="133" t="n">
        <f aca="false">2014_1!G10</f>
        <v>19540</v>
      </c>
      <c r="K78" s="133" t="n">
        <f aca="false">2014_1!H10</f>
        <v>930766</v>
      </c>
      <c r="L78" s="133" t="n">
        <f aca="false">2014_1!I10</f>
        <v>898227</v>
      </c>
      <c r="M78" s="133" t="n">
        <f aca="false">2014_1!J10</f>
        <v>885072</v>
      </c>
      <c r="N78" s="133" t="n">
        <f aca="false">2014_1!K10</f>
        <v>13155</v>
      </c>
    </row>
    <row r="79" customFormat="false" ht="12" hidden="false" customHeight="false" outlineLevel="0" collapsed="false">
      <c r="A79" s="22"/>
      <c r="B79" s="22" t="s">
        <v>11</v>
      </c>
      <c r="C79" s="124" t="n">
        <f aca="false">2014_2!C6</f>
        <v>15497880</v>
      </c>
      <c r="D79" s="124" t="n">
        <f aca="false">2014_2!D6</f>
        <v>14505769</v>
      </c>
      <c r="E79" s="124" t="n">
        <f aca="false">2014_2!E6</f>
        <v>992111</v>
      </c>
      <c r="F79" s="124" t="n">
        <f aca="false">2014_2!C10</f>
        <v>14667323</v>
      </c>
      <c r="G79" s="124" t="n">
        <f aca="false">2014_2!D10</f>
        <v>13738187</v>
      </c>
      <c r="H79" s="124" t="n">
        <f aca="false">2014_2!E10</f>
        <v>13722057</v>
      </c>
      <c r="I79" s="124" t="n">
        <f aca="false">2014_2!F10</f>
        <v>13701568</v>
      </c>
      <c r="J79" s="124" t="n">
        <f aca="false">2014_2!G10</f>
        <v>20489</v>
      </c>
      <c r="K79" s="124" t="n">
        <f aca="false">2014_2!H10</f>
        <v>929136</v>
      </c>
      <c r="L79" s="124" t="n">
        <f aca="false">2014_2!I10</f>
        <v>895958</v>
      </c>
      <c r="M79" s="124" t="n">
        <f aca="false">2014_2!J10</f>
        <v>882943</v>
      </c>
      <c r="N79" s="124" t="n">
        <f aca="false">2014_2!K10</f>
        <v>13015</v>
      </c>
    </row>
    <row r="80" customFormat="false" ht="12" hidden="false" customHeight="false" outlineLevel="0" collapsed="false">
      <c r="A80" s="134"/>
      <c r="B80" s="22" t="s">
        <v>12</v>
      </c>
      <c r="C80" s="124" t="n">
        <f aca="false">2014_3!C6</f>
        <v>15405449</v>
      </c>
      <c r="D80" s="124" t="n">
        <f aca="false">2014_3!D6</f>
        <v>14407245</v>
      </c>
      <c r="E80" s="124" t="n">
        <f aca="false">2014_3!E6</f>
        <v>998204</v>
      </c>
      <c r="F80" s="124" t="n">
        <f aca="false">2014_3!C10</f>
        <v>14576956</v>
      </c>
      <c r="G80" s="124" t="n">
        <f aca="false">2014_3!D10</f>
        <v>13643220</v>
      </c>
      <c r="H80" s="124" t="n">
        <f aca="false">2014_3!E10</f>
        <v>13626728</v>
      </c>
      <c r="I80" s="124" t="n">
        <f aca="false">2014_3!F10</f>
        <v>13605519</v>
      </c>
      <c r="J80" s="124" t="n">
        <f aca="false">2014_3!G10</f>
        <v>21209</v>
      </c>
      <c r="K80" s="124" t="n">
        <f aca="false">2014_3!H10</f>
        <v>933736</v>
      </c>
      <c r="L80" s="124" t="n">
        <f aca="false">2014_3!I10</f>
        <v>898708</v>
      </c>
      <c r="M80" s="124" t="n">
        <f aca="false">2014_3!J10</f>
        <v>885116</v>
      </c>
      <c r="N80" s="124" t="n">
        <f aca="false">2014_3!K10</f>
        <v>13592</v>
      </c>
    </row>
    <row r="81" customFormat="false" ht="12.75" hidden="false" customHeight="false" outlineLevel="0" collapsed="false">
      <c r="A81" s="24"/>
      <c r="B81" s="32" t="s">
        <v>13</v>
      </c>
      <c r="C81" s="135" t="n">
        <f aca="false">2014_4!C6</f>
        <v>15652131</v>
      </c>
      <c r="D81" s="135" t="n">
        <f aca="false">2014_4!D6</f>
        <v>14646543</v>
      </c>
      <c r="E81" s="135" t="n">
        <f aca="false">2014_4!E6</f>
        <v>1005588</v>
      </c>
      <c r="F81" s="135" t="n">
        <f aca="false">2014_4!C10</f>
        <v>14799227</v>
      </c>
      <c r="G81" s="135" t="n">
        <f aca="false">2014_4!D10</f>
        <v>13860873</v>
      </c>
      <c r="H81" s="135" t="n">
        <f aca="false">2014_4!E10</f>
        <v>13843863</v>
      </c>
      <c r="I81" s="135" t="n">
        <f aca="false">2014_4!F10</f>
        <v>13822243</v>
      </c>
      <c r="J81" s="135" t="n">
        <f aca="false">2014_4!G10</f>
        <v>21620</v>
      </c>
      <c r="K81" s="135" t="n">
        <f aca="false">2014_4!H10</f>
        <v>938354</v>
      </c>
      <c r="L81" s="135" t="n">
        <f aca="false">2014_4!I10</f>
        <v>905337</v>
      </c>
      <c r="M81" s="135" t="n">
        <f aca="false">2014_4!J10</f>
        <v>889599</v>
      </c>
      <c r="N81" s="135" t="n">
        <f aca="false">2014_4!K10</f>
        <v>15738</v>
      </c>
    </row>
    <row r="82" customFormat="false" ht="12" hidden="false" customHeight="false" outlineLevel="0" collapsed="false">
      <c r="A82" s="27" t="n">
        <v>2015</v>
      </c>
      <c r="B82" s="134" t="s">
        <v>10</v>
      </c>
      <c r="C82" s="130" t="n">
        <f aca="false">2015_1!C6</f>
        <v>15559974</v>
      </c>
      <c r="D82" s="130" t="n">
        <f aca="false">2015_1!D6</f>
        <v>14572306</v>
      </c>
      <c r="E82" s="130" t="n">
        <f aca="false">2015_1!E6</f>
        <v>987668</v>
      </c>
      <c r="F82" s="130" t="n">
        <f aca="false">2015_1!C10</f>
        <v>14707700</v>
      </c>
      <c r="G82" s="130" t="n">
        <f aca="false">2015_1!D10</f>
        <v>13786972</v>
      </c>
      <c r="H82" s="130" t="n">
        <f aca="false">2015_1!E10</f>
        <v>13744047</v>
      </c>
      <c r="I82" s="130" t="n">
        <f aca="false">2015_1!F10</f>
        <v>13720861</v>
      </c>
      <c r="J82" s="130" t="n">
        <f aca="false">2015_1!G10</f>
        <v>23186</v>
      </c>
      <c r="K82" s="130" t="n">
        <f aca="false">2015_1!H10</f>
        <v>920728</v>
      </c>
      <c r="L82" s="130" t="n">
        <f aca="false">2015_1!I10</f>
        <v>885380</v>
      </c>
      <c r="M82" s="130" t="n">
        <f aca="false">2015_1!J10</f>
        <v>870570</v>
      </c>
      <c r="N82" s="130" t="n">
        <f aca="false">2015_1!K10</f>
        <v>14810</v>
      </c>
    </row>
    <row r="83" customFormat="false" ht="12.75" hidden="false" customHeight="false" outlineLevel="0" collapsed="false">
      <c r="A83" s="136"/>
      <c r="B83" s="22" t="s">
        <v>11</v>
      </c>
      <c r="C83" s="124" t="n">
        <f aca="false">2015_2!C6</f>
        <v>15600821</v>
      </c>
      <c r="D83" s="124" t="n">
        <f aca="false">2015_2!D6</f>
        <v>14600846</v>
      </c>
      <c r="E83" s="124" t="n">
        <f aca="false">2015_2!E6</f>
        <v>999975</v>
      </c>
      <c r="F83" s="124" t="n">
        <f aca="false">2015_2!C10</f>
        <v>14748811</v>
      </c>
      <c r="G83" s="124" t="n">
        <f aca="false">2015_2!D10</f>
        <v>13815586</v>
      </c>
      <c r="H83" s="124" t="n">
        <f aca="false">2015_2!E10</f>
        <v>13797118</v>
      </c>
      <c r="I83" s="124" t="n">
        <f aca="false">2015_2!F10</f>
        <v>13774416</v>
      </c>
      <c r="J83" s="124" t="n">
        <f aca="false">2015_2!G10</f>
        <v>22702</v>
      </c>
      <c r="K83" s="124" t="n">
        <f aca="false">2015_2!H10</f>
        <v>933225</v>
      </c>
      <c r="L83" s="124" t="n">
        <f aca="false">2015_2!I10</f>
        <v>899664</v>
      </c>
      <c r="M83" s="124" t="n">
        <f aca="false">2015_2!J10</f>
        <v>884905</v>
      </c>
      <c r="N83" s="124" t="n">
        <f aca="false">2015_2!K10</f>
        <v>14759</v>
      </c>
    </row>
    <row r="84" customFormat="false" ht="12.75" hidden="false" customHeight="false" outlineLevel="0" collapsed="false">
      <c r="A84" s="136"/>
      <c r="B84" s="32" t="s">
        <v>12</v>
      </c>
      <c r="C84" s="135" t="n">
        <f aca="false">2015_3!C6</f>
        <v>15675800</v>
      </c>
      <c r="D84" s="135" t="n">
        <f aca="false">2015_3!D6</f>
        <v>14664910</v>
      </c>
      <c r="E84" s="135" t="n">
        <f aca="false">2015_3!E6</f>
        <v>1010890</v>
      </c>
      <c r="F84" s="135" t="n">
        <f aca="false">2015_3!C10</f>
        <v>14785786</v>
      </c>
      <c r="G84" s="135" t="n">
        <f aca="false">2015_3!D10</f>
        <v>13848506</v>
      </c>
      <c r="H84" s="135" t="n">
        <f aca="false">2015_3!E10</f>
        <v>13829465</v>
      </c>
      <c r="I84" s="135" t="n">
        <f aca="false">2015_3!F10</f>
        <v>13806244</v>
      </c>
      <c r="J84" s="135" t="n">
        <f aca="false">2015_3!G10</f>
        <v>23221</v>
      </c>
      <c r="K84" s="135" t="n">
        <f aca="false">2015_3!H10</f>
        <v>937280</v>
      </c>
      <c r="L84" s="135" t="n">
        <f aca="false">2015_3!I10</f>
        <v>903354</v>
      </c>
      <c r="M84" s="135" t="n">
        <f aca="false">2015_3!J10</f>
        <v>887442</v>
      </c>
      <c r="N84" s="135" t="n">
        <f aca="false">2015_3!K10</f>
        <v>15912</v>
      </c>
    </row>
    <row r="86" customFormat="false" ht="24" hidden="false" customHeight="true" outlineLevel="0" collapsed="false">
      <c r="A86" s="137" t="s">
        <v>43</v>
      </c>
      <c r="B86" s="137"/>
      <c r="C86" s="137"/>
      <c r="D86" s="137"/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8"/>
      <c r="P86" s="138"/>
      <c r="Q86" s="138"/>
      <c r="R86" s="138"/>
      <c r="S86" s="138"/>
      <c r="T86" s="138"/>
    </row>
    <row r="88" customFormat="false" ht="12" hidden="false" customHeight="false" outlineLevel="0" collapsed="false">
      <c r="A88" s="2" t="s">
        <v>19</v>
      </c>
    </row>
    <row r="89" customFormat="false" ht="12" hidden="false" customHeight="false" outlineLevel="0" collapsed="false">
      <c r="A89" s="2" t="s">
        <v>44</v>
      </c>
    </row>
    <row r="90" customFormat="false" ht="12" hidden="false" customHeight="false" outlineLevel="0" collapsed="false">
      <c r="A90" s="2" t="s">
        <v>30</v>
      </c>
    </row>
    <row r="95" customFormat="false" ht="12" hidden="false" customHeight="false" outlineLevel="0" collapsed="false">
      <c r="C95" s="126"/>
      <c r="D95" s="126"/>
      <c r="E95" s="126"/>
      <c r="F95" s="126"/>
      <c r="G95" s="126"/>
      <c r="H95" s="126"/>
      <c r="I95" s="126"/>
      <c r="J95" s="126"/>
      <c r="K95" s="126"/>
      <c r="L95" s="126"/>
      <c r="M95" s="126"/>
      <c r="N95" s="126"/>
    </row>
    <row r="96" customFormat="false" ht="12" hidden="false" customHeight="false" outlineLevel="0" collapsed="false">
      <c r="C96" s="126"/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</row>
    <row r="97" customFormat="false" ht="12" hidden="false" customHeight="false" outlineLevel="0" collapsed="false">
      <c r="C97" s="126"/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</row>
    <row r="98" customFormat="false" ht="12" hidden="false" customHeight="false" outlineLevel="0" collapsed="false">
      <c r="C98" s="126"/>
      <c r="D98" s="126"/>
      <c r="E98" s="126"/>
      <c r="F98" s="126"/>
      <c r="G98" s="126"/>
      <c r="H98" s="126"/>
      <c r="I98" s="126"/>
      <c r="J98" s="126"/>
      <c r="K98" s="126"/>
      <c r="L98" s="126"/>
      <c r="M98" s="126"/>
      <c r="N98" s="126"/>
    </row>
    <row r="99" customFormat="false" ht="12" hidden="false" customHeight="false" outlineLevel="0" collapsed="false">
      <c r="C99" s="126"/>
      <c r="D99" s="126"/>
      <c r="E99" s="126"/>
      <c r="F99" s="126"/>
      <c r="G99" s="126"/>
      <c r="H99" s="126"/>
      <c r="I99" s="126"/>
      <c r="J99" s="126"/>
      <c r="K99" s="126"/>
      <c r="L99" s="126"/>
      <c r="M99" s="126"/>
      <c r="N99" s="126"/>
    </row>
    <row r="100" customFormat="false" ht="12" hidden="false" customHeight="false" outlineLevel="0" collapsed="false">
      <c r="C100" s="126"/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</row>
  </sheetData>
  <mergeCells count="16">
    <mergeCell ref="A2:N2"/>
    <mergeCell ref="A4:N4"/>
    <mergeCell ref="A5:B8"/>
    <mergeCell ref="C5:E5"/>
    <mergeCell ref="F5:N5"/>
    <mergeCell ref="C6:C8"/>
    <mergeCell ref="D6:D8"/>
    <mergeCell ref="E6:E8"/>
    <mergeCell ref="F6:F8"/>
    <mergeCell ref="G6:J6"/>
    <mergeCell ref="K6:N6"/>
    <mergeCell ref="G7:G8"/>
    <mergeCell ref="H7:J7"/>
    <mergeCell ref="K7:K8"/>
    <mergeCell ref="L7:N7"/>
    <mergeCell ref="A86:N86"/>
  </mergeCell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9" min="3" style="139" width="17.56"/>
    <col collapsed="false" customWidth="true" hidden="false" outlineLevel="0" max="11" min="10" style="139" width="16.42"/>
    <col collapsed="false" customWidth="true" hidden="false" outlineLevel="0" max="12" min="12" style="139" width="17.56"/>
    <col collapsed="false" customWidth="true" hidden="false" outlineLevel="0" max="13" min="13" style="139" width="16.42"/>
    <col collapsed="false" customWidth="true" hidden="false" outlineLevel="0" max="14" min="14" style="139" width="17.56"/>
    <col collapsed="false" customWidth="true" hidden="false" outlineLevel="0" max="16" min="15" style="139" width="16.42"/>
    <col collapsed="false" customWidth="true" hidden="false" outlineLevel="0" max="17" min="17" style="139" width="17.56"/>
    <col collapsed="false" customWidth="true" hidden="false" outlineLevel="0" max="24" min="18" style="139" width="16.42"/>
    <col collapsed="false" customWidth="true" hidden="false" outlineLevel="0" max="28" min="25" style="140" width="9.14"/>
  </cols>
  <sheetData>
    <row r="1" customFormat="false" ht="15" hidden="false" customHeight="false" outlineLevel="0" collapsed="false">
      <c r="A1" s="141" t="s">
        <v>45</v>
      </c>
      <c r="B1" s="141" t="s">
        <v>46</v>
      </c>
      <c r="C1" s="139" t="s">
        <v>47</v>
      </c>
      <c r="D1" s="139" t="s">
        <v>48</v>
      </c>
      <c r="E1" s="139" t="s">
        <v>49</v>
      </c>
      <c r="F1" s="139" t="s">
        <v>50</v>
      </c>
      <c r="G1" s="139" t="s">
        <v>51</v>
      </c>
      <c r="H1" s="139" t="s">
        <v>52</v>
      </c>
      <c r="I1" s="139" t="s">
        <v>53</v>
      </c>
      <c r="J1" s="139" t="s">
        <v>54</v>
      </c>
      <c r="K1" s="139" t="s">
        <v>55</v>
      </c>
      <c r="L1" s="139" t="s">
        <v>56</v>
      </c>
      <c r="M1" s="139" t="s">
        <v>57</v>
      </c>
      <c r="N1" s="139" t="s">
        <v>58</v>
      </c>
      <c r="O1" s="139" t="s">
        <v>59</v>
      </c>
      <c r="P1" s="139" t="s">
        <v>60</v>
      </c>
      <c r="Q1" s="139" t="s">
        <v>61</v>
      </c>
      <c r="R1" s="139" t="s">
        <v>62</v>
      </c>
      <c r="S1" s="139" t="s">
        <v>63</v>
      </c>
      <c r="T1" s="139" t="s">
        <v>64</v>
      </c>
      <c r="U1" s="139" t="s">
        <v>65</v>
      </c>
      <c r="V1" s="139" t="s">
        <v>66</v>
      </c>
      <c r="W1" s="139" t="s">
        <v>67</v>
      </c>
      <c r="X1" s="139" t="s">
        <v>68</v>
      </c>
    </row>
    <row r="2" s="141" customFormat="true" ht="15" hidden="false" customHeight="false" outlineLevel="0" collapsed="false">
      <c r="A2" s="141" t="s">
        <v>69</v>
      </c>
      <c r="B2" s="141" t="s">
        <v>70</v>
      </c>
      <c r="C2" s="141" t="n">
        <v>289738478330.92</v>
      </c>
      <c r="D2" s="141" t="n">
        <v>150494091498.13</v>
      </c>
      <c r="E2" s="141" t="n">
        <v>139244386832.79</v>
      </c>
      <c r="F2" s="141" t="n">
        <v>149024041300.36</v>
      </c>
      <c r="G2" s="141" t="n">
        <v>92819472789.49</v>
      </c>
      <c r="H2" s="141" t="n">
        <v>56204568510.87</v>
      </c>
      <c r="I2" s="141" t="n">
        <v>115230429930.9</v>
      </c>
      <c r="J2" s="141" t="n">
        <v>68561122756.54</v>
      </c>
      <c r="K2" s="141" t="n">
        <v>46669307174.36</v>
      </c>
      <c r="L2" s="141" t="n">
        <v>114998885484.75</v>
      </c>
      <c r="M2" s="141" t="n">
        <v>68453061543.57</v>
      </c>
      <c r="N2" s="141" t="n">
        <v>46545823941.18</v>
      </c>
      <c r="O2" s="141" t="n">
        <v>98671509347.22</v>
      </c>
      <c r="P2" s="141" t="n">
        <v>16327376137.53</v>
      </c>
      <c r="Q2" s="141" t="n">
        <v>174508048400.02</v>
      </c>
      <c r="R2" s="141" t="n">
        <v>81932968741.59</v>
      </c>
      <c r="S2" s="141" t="n">
        <v>92575079658.43</v>
      </c>
      <c r="T2" s="141" t="n">
        <v>34025155815.61</v>
      </c>
      <c r="U2" s="141" t="n">
        <v>24366411245.92</v>
      </c>
      <c r="V2" s="141" t="n">
        <v>9658744569.69</v>
      </c>
      <c r="W2" s="141" t="n">
        <v>13505440742.58</v>
      </c>
      <c r="X2" s="141" t="n">
        <v>20519715073.03</v>
      </c>
    </row>
    <row r="3" customFormat="false" ht="15" hidden="false" customHeight="false" outlineLevel="0" collapsed="false">
      <c r="C3" s="139" t="n">
        <f aca="false">ROUND(C2/1000000,1)</f>
        <v>289738.5</v>
      </c>
      <c r="D3" s="139" t="n">
        <f aca="false">ROUND(D2/1000000,1)</f>
        <v>150494.1</v>
      </c>
      <c r="E3" s="139" t="n">
        <f aca="false">ROUND(E2/1000000,1)</f>
        <v>139244.4</v>
      </c>
      <c r="F3" s="139" t="n">
        <f aca="false">ROUND(F2/1000000,1)</f>
        <v>149024</v>
      </c>
      <c r="G3" s="139" t="n">
        <f aca="false">ROUND(G2/1000000,1)</f>
        <v>92819.5</v>
      </c>
      <c r="H3" s="139" t="n">
        <f aca="false">ROUND(H2/1000000,1)</f>
        <v>56204.6</v>
      </c>
      <c r="I3" s="139" t="n">
        <f aca="false">ROUND(I2/1000000,1)</f>
        <v>115230.4</v>
      </c>
      <c r="J3" s="139" t="n">
        <f aca="false">ROUND(J2/1000000,1)</f>
        <v>68561.1</v>
      </c>
      <c r="K3" s="139" t="n">
        <f aca="false">ROUND(K2/1000000,1)</f>
        <v>46669.3</v>
      </c>
      <c r="L3" s="139" t="n">
        <f aca="false">ROUND(L2/1000000,1)</f>
        <v>114998.9</v>
      </c>
      <c r="M3" s="139" t="n">
        <f aca="false">ROUND(M2/1000000,1)</f>
        <v>68453.1</v>
      </c>
      <c r="N3" s="139" t="n">
        <f aca="false">ROUND(N2/1000000,1)</f>
        <v>46545.8</v>
      </c>
      <c r="O3" s="139" t="n">
        <f aca="false">ROUND(O2/1000000,1)</f>
        <v>98671.5</v>
      </c>
      <c r="P3" s="139" t="n">
        <f aca="false">ROUND(P2/1000000,1)</f>
        <v>16327.4</v>
      </c>
      <c r="Q3" s="139" t="n">
        <f aca="false">ROUND(Q2/1000000,1)</f>
        <v>174508</v>
      </c>
      <c r="R3" s="139" t="n">
        <f aca="false">ROUND(R2/1000000,1)</f>
        <v>81933</v>
      </c>
      <c r="S3" s="139" t="n">
        <f aca="false">ROUND(S2/1000000,1)</f>
        <v>92575.1</v>
      </c>
      <c r="T3" s="139" t="n">
        <f aca="false">ROUND(T2/1000000,1)</f>
        <v>34025.2</v>
      </c>
      <c r="U3" s="139" t="n">
        <f aca="false">ROUND(U2/1000000,1)</f>
        <v>24366.4</v>
      </c>
      <c r="V3" s="139" t="n">
        <f aca="false">ROUND(V2/1000000,1)</f>
        <v>9658.7</v>
      </c>
      <c r="W3" s="139" t="n">
        <f aca="false">ROUND(W2/1000000,1)</f>
        <v>13505.4</v>
      </c>
      <c r="X3" s="139" t="n">
        <f aca="false">ROUND(X2/1000000,1)</f>
        <v>20519.7</v>
      </c>
    </row>
    <row r="5" customFormat="false" ht="15" hidden="false" customHeight="false" outlineLevel="0" collapsed="false">
      <c r="A5" s="141" t="s">
        <v>45</v>
      </c>
      <c r="B5" s="141" t="s">
        <v>46</v>
      </c>
      <c r="C5" s="139" t="s">
        <v>71</v>
      </c>
      <c r="D5" s="139" t="s">
        <v>72</v>
      </c>
      <c r="E5" s="139" t="s">
        <v>73</v>
      </c>
      <c r="F5" s="139" t="s">
        <v>47</v>
      </c>
      <c r="G5" s="139" t="s">
        <v>48</v>
      </c>
      <c r="H5" s="139" t="s">
        <v>49</v>
      </c>
      <c r="I5" s="139" t="s">
        <v>53</v>
      </c>
      <c r="J5" s="139" t="s">
        <v>54</v>
      </c>
      <c r="K5" s="139" t="s">
        <v>55</v>
      </c>
      <c r="L5" s="139" t="s">
        <v>61</v>
      </c>
      <c r="M5" s="139" t="s">
        <v>62</v>
      </c>
      <c r="N5" s="139" t="s">
        <v>63</v>
      </c>
    </row>
    <row r="6" s="141" customFormat="true" ht="15" hidden="false" customHeight="false" outlineLevel="0" collapsed="false">
      <c r="A6" s="141" t="s">
        <v>69</v>
      </c>
      <c r="B6" s="141" t="s">
        <v>70</v>
      </c>
      <c r="C6" s="141" t="n">
        <v>16342914</v>
      </c>
      <c r="D6" s="141" t="n">
        <v>15329648</v>
      </c>
      <c r="E6" s="141" t="n">
        <v>1013266</v>
      </c>
      <c r="F6" s="141" t="n">
        <v>315347190533.89</v>
      </c>
      <c r="G6" s="141" t="n">
        <v>164218927842</v>
      </c>
      <c r="H6" s="141" t="n">
        <v>151128262691.89</v>
      </c>
      <c r="I6" s="141" t="n">
        <v>123585121533.25</v>
      </c>
      <c r="J6" s="141" t="n">
        <v>73175337979.14</v>
      </c>
      <c r="K6" s="141" t="n">
        <v>50409783554.11</v>
      </c>
      <c r="L6" s="141" t="n">
        <v>191762069000.64</v>
      </c>
      <c r="M6" s="141" t="n">
        <v>91043589862.86</v>
      </c>
      <c r="N6" s="141" t="n">
        <v>100718479137.78</v>
      </c>
    </row>
    <row r="7" customFormat="false" ht="15" hidden="false" customHeight="false" outlineLevel="0" collapsed="false">
      <c r="F7" s="139" t="n">
        <f aca="false">ROUND(F6/1000000,1)</f>
        <v>315347.2</v>
      </c>
      <c r="G7" s="139" t="n">
        <f aca="false">ROUND(G6/1000000,1)</f>
        <v>164218.9</v>
      </c>
      <c r="H7" s="139" t="n">
        <f aca="false">ROUND(H6/1000000,1)</f>
        <v>151128.3</v>
      </c>
      <c r="I7" s="139" t="n">
        <f aca="false">ROUND(I6/1000000,1)</f>
        <v>123585.1</v>
      </c>
      <c r="J7" s="139" t="n">
        <f aca="false">ROUND(J6/1000000,1)</f>
        <v>73175.3</v>
      </c>
      <c r="K7" s="139" t="n">
        <f aca="false">ROUND(K6/1000000,1)</f>
        <v>50409.8</v>
      </c>
      <c r="L7" s="139" t="n">
        <f aca="false">ROUND(L6/1000000,1)</f>
        <v>191762.1</v>
      </c>
      <c r="M7" s="139" t="n">
        <f aca="false">ROUND(M6/1000000,1)</f>
        <v>91043.6</v>
      </c>
      <c r="N7" s="139" t="n">
        <f aca="false">ROUND(N6/1000000,1)</f>
        <v>100718.5</v>
      </c>
    </row>
    <row r="9" customFormat="false" ht="15" hidden="false" customHeight="false" outlineLevel="0" collapsed="false">
      <c r="A9" s="141" t="s">
        <v>45</v>
      </c>
      <c r="B9" s="141" t="s">
        <v>46</v>
      </c>
      <c r="C9" s="139" t="s">
        <v>47</v>
      </c>
      <c r="D9" s="139" t="s">
        <v>53</v>
      </c>
      <c r="E9" s="139" t="s">
        <v>56</v>
      </c>
      <c r="F9" s="139" t="s">
        <v>59</v>
      </c>
      <c r="G9" s="139" t="s">
        <v>60</v>
      </c>
      <c r="H9" s="139" t="s">
        <v>61</v>
      </c>
      <c r="I9" s="139" t="s">
        <v>64</v>
      </c>
      <c r="J9" s="139" t="s">
        <v>67</v>
      </c>
      <c r="K9" s="139" t="s">
        <v>68</v>
      </c>
    </row>
    <row r="10" s="141" customFormat="true" ht="15" hidden="false" customHeight="false" outlineLevel="0" collapsed="false">
      <c r="A10" s="141" t="s">
        <v>69</v>
      </c>
      <c r="B10" s="141" t="s">
        <v>70</v>
      </c>
      <c r="C10" s="141" t="n">
        <v>15500223</v>
      </c>
      <c r="D10" s="141" t="n">
        <v>14540302</v>
      </c>
      <c r="E10" s="141" t="n">
        <v>14528400</v>
      </c>
      <c r="F10" s="141" t="n">
        <v>14513733</v>
      </c>
      <c r="G10" s="141" t="n">
        <v>14667</v>
      </c>
      <c r="H10" s="141" t="n">
        <v>959921</v>
      </c>
      <c r="I10" s="141" t="n">
        <v>920771</v>
      </c>
      <c r="J10" s="141" t="n">
        <v>910090</v>
      </c>
      <c r="K10" s="141" t="n">
        <v>106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9" min="3" style="139" width="17.56"/>
    <col collapsed="false" customWidth="true" hidden="false" outlineLevel="0" max="11" min="10" style="139" width="16.42"/>
    <col collapsed="false" customWidth="true" hidden="false" outlineLevel="0" max="12" min="12" style="139" width="17.56"/>
    <col collapsed="false" customWidth="true" hidden="false" outlineLevel="0" max="13" min="13" style="139" width="16.42"/>
    <col collapsed="false" customWidth="true" hidden="false" outlineLevel="0" max="14" min="14" style="139" width="17.56"/>
    <col collapsed="false" customWidth="true" hidden="false" outlineLevel="0" max="16" min="15" style="139" width="16.42"/>
    <col collapsed="false" customWidth="true" hidden="false" outlineLevel="0" max="17" min="17" style="139" width="17.56"/>
    <col collapsed="false" customWidth="true" hidden="false" outlineLevel="0" max="24" min="18" style="139" width="16.42"/>
    <col collapsed="false" customWidth="true" hidden="false" outlineLevel="0" max="28" min="25" style="140" width="9.14"/>
  </cols>
  <sheetData>
    <row r="1" customFormat="false" ht="15" hidden="false" customHeight="false" outlineLevel="0" collapsed="false">
      <c r="A1" s="141" t="s">
        <v>45</v>
      </c>
      <c r="B1" s="141" t="s">
        <v>46</v>
      </c>
      <c r="C1" s="139" t="s">
        <v>47</v>
      </c>
      <c r="D1" s="139" t="s">
        <v>48</v>
      </c>
      <c r="E1" s="139" t="s">
        <v>49</v>
      </c>
      <c r="F1" s="139" t="s">
        <v>50</v>
      </c>
      <c r="G1" s="139" t="s">
        <v>51</v>
      </c>
      <c r="H1" s="139" t="s">
        <v>52</v>
      </c>
      <c r="I1" s="139" t="s">
        <v>53</v>
      </c>
      <c r="J1" s="139" t="s">
        <v>54</v>
      </c>
      <c r="K1" s="139" t="s">
        <v>55</v>
      </c>
      <c r="L1" s="139" t="s">
        <v>56</v>
      </c>
      <c r="M1" s="139" t="s">
        <v>57</v>
      </c>
      <c r="N1" s="139" t="s">
        <v>58</v>
      </c>
      <c r="O1" s="139" t="s">
        <v>59</v>
      </c>
      <c r="P1" s="139" t="s">
        <v>60</v>
      </c>
      <c r="Q1" s="139" t="s">
        <v>61</v>
      </c>
      <c r="R1" s="139" t="s">
        <v>62</v>
      </c>
      <c r="S1" s="139" t="s">
        <v>63</v>
      </c>
      <c r="T1" s="139" t="s">
        <v>64</v>
      </c>
      <c r="U1" s="139" t="s">
        <v>65</v>
      </c>
      <c r="V1" s="139" t="s">
        <v>66</v>
      </c>
      <c r="W1" s="139" t="s">
        <v>67</v>
      </c>
      <c r="X1" s="139" t="s">
        <v>68</v>
      </c>
    </row>
    <row r="2" s="141" customFormat="true" ht="15" hidden="false" customHeight="false" outlineLevel="0" collapsed="false">
      <c r="A2" s="141" t="s">
        <v>74</v>
      </c>
      <c r="B2" s="141" t="s">
        <v>75</v>
      </c>
      <c r="C2" s="141" t="n">
        <v>279168241625.03</v>
      </c>
      <c r="D2" s="141" t="n">
        <v>142330047894.24</v>
      </c>
      <c r="E2" s="141" t="n">
        <v>136838193730.79</v>
      </c>
      <c r="F2" s="141" t="n">
        <v>152982483996.78</v>
      </c>
      <c r="G2" s="141" t="n">
        <v>94554840647.29</v>
      </c>
      <c r="H2" s="141" t="n">
        <v>58427643349.49</v>
      </c>
      <c r="I2" s="141" t="n">
        <v>118827894264.84</v>
      </c>
      <c r="J2" s="141" t="n">
        <v>70458485235.4</v>
      </c>
      <c r="K2" s="141" t="n">
        <v>48369409029.44</v>
      </c>
      <c r="L2" s="141" t="n">
        <v>118695038998.77</v>
      </c>
      <c r="M2" s="141" t="n">
        <v>70406109742.87</v>
      </c>
      <c r="N2" s="141" t="n">
        <v>48288929255.9</v>
      </c>
      <c r="O2" s="141" t="n">
        <v>101590638735.23</v>
      </c>
      <c r="P2" s="141" t="n">
        <v>17104400263.54</v>
      </c>
      <c r="Q2" s="141" t="n">
        <v>160340347360.19</v>
      </c>
      <c r="R2" s="141" t="n">
        <v>71871562658.84</v>
      </c>
      <c r="S2" s="141" t="n">
        <v>88468784701.35</v>
      </c>
      <c r="T2" s="141" t="n">
        <v>34287444998.01</v>
      </c>
      <c r="U2" s="141" t="n">
        <v>24148730904.42</v>
      </c>
      <c r="V2" s="141" t="n">
        <v>10138714093.59</v>
      </c>
      <c r="W2" s="141" t="n">
        <v>12562679168.52</v>
      </c>
      <c r="X2" s="141" t="n">
        <v>21724765829.49</v>
      </c>
    </row>
    <row r="3" customFormat="false" ht="15" hidden="false" customHeight="false" outlineLevel="0" collapsed="false">
      <c r="C3" s="139" t="n">
        <f aca="false">ROUND(C2/1000000,1)</f>
        <v>279168.2</v>
      </c>
      <c r="D3" s="139" t="n">
        <f aca="false">ROUND(D2/1000000,1)</f>
        <v>142330</v>
      </c>
      <c r="E3" s="139" t="n">
        <f aca="false">ROUND(E2/1000000,1)</f>
        <v>136838.2</v>
      </c>
      <c r="F3" s="139" t="n">
        <f aca="false">ROUND(F2/1000000,1)</f>
        <v>152982.5</v>
      </c>
      <c r="G3" s="139" t="n">
        <f aca="false">ROUND(G2/1000000,1)</f>
        <v>94554.8</v>
      </c>
      <c r="H3" s="139" t="n">
        <f aca="false">ROUND(H2/1000000,1)</f>
        <v>58427.6</v>
      </c>
      <c r="I3" s="139" t="n">
        <f aca="false">ROUND(I2/1000000,1)</f>
        <v>118827.9</v>
      </c>
      <c r="J3" s="139" t="n">
        <f aca="false">ROUND(J2/1000000,1)</f>
        <v>70458.5</v>
      </c>
      <c r="K3" s="139" t="n">
        <f aca="false">ROUND(K2/1000000,1)</f>
        <v>48369.4</v>
      </c>
      <c r="L3" s="139" t="n">
        <f aca="false">ROUND(L2/1000000,1)</f>
        <v>118695</v>
      </c>
      <c r="M3" s="139" t="n">
        <f aca="false">ROUND(M2/1000000,1)</f>
        <v>70406.1</v>
      </c>
      <c r="N3" s="139" t="n">
        <f aca="false">ROUND(N2/1000000,1)</f>
        <v>48288.9</v>
      </c>
      <c r="O3" s="139" t="n">
        <f aca="false">ROUND(O2/1000000,1)</f>
        <v>101590.6</v>
      </c>
      <c r="P3" s="139" t="n">
        <f aca="false">ROUND(P2/1000000,1)</f>
        <v>17104.4</v>
      </c>
      <c r="Q3" s="139" t="n">
        <f aca="false">ROUND(Q2/1000000,1)</f>
        <v>160340.3</v>
      </c>
      <c r="R3" s="139" t="n">
        <f aca="false">ROUND(R2/1000000,1)</f>
        <v>71871.6</v>
      </c>
      <c r="S3" s="139" t="n">
        <f aca="false">ROUND(S2/1000000,1)</f>
        <v>88468.8</v>
      </c>
      <c r="T3" s="139" t="n">
        <f aca="false">ROUND(T2/1000000,1)</f>
        <v>34287.4</v>
      </c>
      <c r="U3" s="139" t="n">
        <f aca="false">ROUND(U2/1000000,1)</f>
        <v>24148.7</v>
      </c>
      <c r="V3" s="139" t="n">
        <f aca="false">ROUND(V2/1000000,1)</f>
        <v>10138.7</v>
      </c>
      <c r="W3" s="139" t="n">
        <f aca="false">ROUND(W2/1000000,1)</f>
        <v>12562.7</v>
      </c>
      <c r="X3" s="139" t="n">
        <f aca="false">ROUND(X2/1000000,1)</f>
        <v>21724.8</v>
      </c>
    </row>
    <row r="5" customFormat="false" ht="15" hidden="false" customHeight="false" outlineLevel="0" collapsed="false">
      <c r="A5" s="141" t="s">
        <v>45</v>
      </c>
      <c r="B5" s="141" t="s">
        <v>46</v>
      </c>
      <c r="C5" s="139" t="s">
        <v>71</v>
      </c>
      <c r="D5" s="139" t="s">
        <v>72</v>
      </c>
      <c r="E5" s="139" t="s">
        <v>73</v>
      </c>
      <c r="F5" s="139" t="s">
        <v>47</v>
      </c>
      <c r="G5" s="139" t="s">
        <v>48</v>
      </c>
      <c r="H5" s="139" t="s">
        <v>49</v>
      </c>
      <c r="I5" s="139" t="s">
        <v>53</v>
      </c>
      <c r="J5" s="139" t="s">
        <v>54</v>
      </c>
      <c r="K5" s="139" t="s">
        <v>55</v>
      </c>
      <c r="L5" s="139" t="s">
        <v>61</v>
      </c>
      <c r="M5" s="139" t="s">
        <v>62</v>
      </c>
      <c r="N5" s="139" t="s">
        <v>63</v>
      </c>
    </row>
    <row r="6" s="141" customFormat="true" ht="15" hidden="false" customHeight="false" outlineLevel="0" collapsed="false">
      <c r="A6" s="141" t="s">
        <v>74</v>
      </c>
      <c r="B6" s="141" t="s">
        <v>75</v>
      </c>
      <c r="C6" s="141" t="n">
        <v>16330608</v>
      </c>
      <c r="D6" s="141" t="n">
        <v>15329386</v>
      </c>
      <c r="E6" s="141" t="n">
        <v>1001222</v>
      </c>
      <c r="F6" s="141" t="n">
        <v>303658132142.74</v>
      </c>
      <c r="G6" s="141" t="n">
        <v>155215759372.58</v>
      </c>
      <c r="H6" s="141" t="n">
        <v>148442372770.16</v>
      </c>
      <c r="I6" s="141" t="n">
        <v>127079339877.72</v>
      </c>
      <c r="J6" s="141" t="n">
        <v>75102299940.31</v>
      </c>
      <c r="K6" s="141" t="n">
        <v>51977039937.41</v>
      </c>
      <c r="L6" s="141" t="n">
        <v>176578792265.02</v>
      </c>
      <c r="M6" s="141" t="n">
        <v>80113459432.27</v>
      </c>
      <c r="N6" s="141" t="n">
        <v>96465332832.75</v>
      </c>
    </row>
    <row r="7" customFormat="false" ht="15" hidden="false" customHeight="false" outlineLevel="0" collapsed="false">
      <c r="F7" s="139" t="n">
        <f aca="false">ROUND(F6/1000000,1)</f>
        <v>303658.1</v>
      </c>
      <c r="G7" s="139" t="n">
        <f aca="false">ROUND(G6/1000000,1)</f>
        <v>155215.8</v>
      </c>
      <c r="H7" s="139" t="n">
        <f aca="false">ROUND(H6/1000000,1)</f>
        <v>148442.4</v>
      </c>
      <c r="I7" s="139" t="n">
        <f aca="false">ROUND(I6/1000000,1)</f>
        <v>127079.3</v>
      </c>
      <c r="J7" s="139" t="n">
        <f aca="false">ROUND(J6/1000000,1)</f>
        <v>75102.3</v>
      </c>
      <c r="K7" s="139" t="n">
        <f aca="false">ROUND(K6/1000000,1)</f>
        <v>51977</v>
      </c>
      <c r="L7" s="139" t="n">
        <f aca="false">ROUND(L6/1000000,1)</f>
        <v>176578.8</v>
      </c>
      <c r="M7" s="139" t="n">
        <f aca="false">ROUND(M6/1000000,1)</f>
        <v>80113.5</v>
      </c>
      <c r="N7" s="139" t="n">
        <f aca="false">ROUND(N6/1000000,1)</f>
        <v>96465.3</v>
      </c>
    </row>
    <row r="9" customFormat="false" ht="15" hidden="false" customHeight="false" outlineLevel="0" collapsed="false">
      <c r="A9" s="141" t="s">
        <v>45</v>
      </c>
      <c r="B9" s="141" t="s">
        <v>46</v>
      </c>
      <c r="C9" s="139" t="s">
        <v>47</v>
      </c>
      <c r="D9" s="139" t="s">
        <v>53</v>
      </c>
      <c r="E9" s="139" t="s">
        <v>56</v>
      </c>
      <c r="F9" s="139" t="s">
        <v>59</v>
      </c>
      <c r="G9" s="139" t="s">
        <v>60</v>
      </c>
      <c r="H9" s="139" t="s">
        <v>61</v>
      </c>
      <c r="I9" s="139" t="s">
        <v>64</v>
      </c>
      <c r="J9" s="139" t="s">
        <v>67</v>
      </c>
      <c r="K9" s="139" t="s">
        <v>68</v>
      </c>
    </row>
    <row r="10" s="141" customFormat="true" ht="15" hidden="false" customHeight="false" outlineLevel="0" collapsed="false">
      <c r="A10" s="141" t="s">
        <v>74</v>
      </c>
      <c r="B10" s="141" t="s">
        <v>75</v>
      </c>
      <c r="C10" s="141" t="n">
        <v>15482121</v>
      </c>
      <c r="D10" s="141" t="n">
        <v>14535503</v>
      </c>
      <c r="E10" s="141" t="n">
        <v>14533688</v>
      </c>
      <c r="F10" s="141" t="n">
        <v>14517889</v>
      </c>
      <c r="G10" s="141" t="n">
        <v>15799</v>
      </c>
      <c r="H10" s="141" t="n">
        <v>946618</v>
      </c>
      <c r="I10" s="141" t="n">
        <v>906750</v>
      </c>
      <c r="J10" s="141" t="n">
        <v>896437</v>
      </c>
      <c r="K10" s="141" t="n">
        <v>10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9" min="3" style="139" width="17.56"/>
    <col collapsed="false" customWidth="true" hidden="false" outlineLevel="0" max="11" min="10" style="139" width="16.42"/>
    <col collapsed="false" customWidth="true" hidden="false" outlineLevel="0" max="12" min="12" style="139" width="17.56"/>
    <col collapsed="false" customWidth="true" hidden="false" outlineLevel="0" max="13" min="13" style="139" width="16.42"/>
    <col collapsed="false" customWidth="true" hidden="false" outlineLevel="0" max="14" min="14" style="139" width="17.56"/>
    <col collapsed="false" customWidth="true" hidden="false" outlineLevel="0" max="16" min="15" style="139" width="16.42"/>
    <col collapsed="false" customWidth="true" hidden="false" outlineLevel="0" max="17" min="17" style="139" width="17.56"/>
    <col collapsed="false" customWidth="true" hidden="false" outlineLevel="0" max="24" min="18" style="139" width="16.42"/>
    <col collapsed="false" customWidth="true" hidden="false" outlineLevel="0" max="28" min="25" style="140" width="9.14"/>
  </cols>
  <sheetData>
    <row r="1" customFormat="false" ht="15" hidden="false" customHeight="false" outlineLevel="0" collapsed="false">
      <c r="A1" s="141" t="s">
        <v>45</v>
      </c>
      <c r="B1" s="141" t="s">
        <v>46</v>
      </c>
      <c r="C1" s="139" t="s">
        <v>47</v>
      </c>
      <c r="D1" s="139" t="s">
        <v>48</v>
      </c>
      <c r="E1" s="139" t="s">
        <v>49</v>
      </c>
      <c r="F1" s="139" t="s">
        <v>50</v>
      </c>
      <c r="G1" s="139" t="s">
        <v>51</v>
      </c>
      <c r="H1" s="139" t="s">
        <v>52</v>
      </c>
      <c r="I1" s="139" t="s">
        <v>53</v>
      </c>
      <c r="J1" s="139" t="s">
        <v>54</v>
      </c>
      <c r="K1" s="139" t="s">
        <v>55</v>
      </c>
      <c r="L1" s="139" t="s">
        <v>56</v>
      </c>
      <c r="M1" s="139" t="s">
        <v>57</v>
      </c>
      <c r="N1" s="139" t="s">
        <v>58</v>
      </c>
      <c r="O1" s="139" t="s">
        <v>59</v>
      </c>
      <c r="P1" s="139" t="s">
        <v>60</v>
      </c>
      <c r="Q1" s="139" t="s">
        <v>61</v>
      </c>
      <c r="R1" s="139" t="s">
        <v>62</v>
      </c>
      <c r="S1" s="139" t="s">
        <v>63</v>
      </c>
      <c r="T1" s="139" t="s">
        <v>64</v>
      </c>
      <c r="U1" s="139" t="s">
        <v>65</v>
      </c>
      <c r="V1" s="139" t="s">
        <v>66</v>
      </c>
      <c r="W1" s="139" t="s">
        <v>67</v>
      </c>
      <c r="X1" s="139" t="s">
        <v>68</v>
      </c>
    </row>
    <row r="2" customFormat="false" ht="15" hidden="false" customHeight="false" outlineLevel="0" collapsed="false">
      <c r="A2" s="141" t="s">
        <v>74</v>
      </c>
      <c r="B2" s="141" t="n">
        <v>2</v>
      </c>
      <c r="C2" s="141" t="n">
        <v>279145906707.71</v>
      </c>
      <c r="D2" s="141" t="n">
        <v>141346049054.81</v>
      </c>
      <c r="E2" s="141" t="n">
        <v>137799857652.9</v>
      </c>
      <c r="F2" s="141" t="n">
        <v>153290880406.59</v>
      </c>
      <c r="G2" s="141" t="n">
        <v>94690848003.78</v>
      </c>
      <c r="H2" s="141" t="n">
        <v>58600032402.81</v>
      </c>
      <c r="I2" s="141" t="n">
        <v>118887224382.6</v>
      </c>
      <c r="J2" s="141" t="n">
        <v>70382569660.92</v>
      </c>
      <c r="K2" s="141" t="n">
        <v>48504654721.68</v>
      </c>
      <c r="L2" s="141" t="n">
        <v>118668258391.24</v>
      </c>
      <c r="M2" s="141" t="n">
        <v>70259584441.81</v>
      </c>
      <c r="N2" s="141" t="n">
        <v>48408673949.43</v>
      </c>
      <c r="O2" s="141" t="n">
        <v>102441045921.16</v>
      </c>
      <c r="P2" s="141" t="n">
        <v>16227212470.08</v>
      </c>
      <c r="Q2" s="141" t="n">
        <v>160258682325.11</v>
      </c>
      <c r="R2" s="141" t="n">
        <v>70963479393.89</v>
      </c>
      <c r="S2" s="141" t="n">
        <v>89295202931.22</v>
      </c>
      <c r="T2" s="141" t="n">
        <v>34622622015.35</v>
      </c>
      <c r="U2" s="141" t="n">
        <v>24431263561.97</v>
      </c>
      <c r="V2" s="141" t="n">
        <v>10191358453.38</v>
      </c>
      <c r="W2" s="141" t="n">
        <v>12539062430</v>
      </c>
      <c r="X2" s="141" t="n">
        <v>22083559585.35</v>
      </c>
      <c r="Y2" s="141"/>
      <c r="Z2" s="141"/>
      <c r="AA2" s="141"/>
      <c r="AB2" s="141"/>
    </row>
    <row r="3" customFormat="false" ht="15" hidden="false" customHeight="false" outlineLevel="0" collapsed="false">
      <c r="C3" s="139" t="n">
        <f aca="false">ROUND(C2/1000000,1)</f>
        <v>279145.9</v>
      </c>
      <c r="D3" s="139" t="n">
        <f aca="false">ROUND(D2/1000000,1)</f>
        <v>141346</v>
      </c>
      <c r="E3" s="139" t="n">
        <f aca="false">ROUND(E2/1000000,1)</f>
        <v>137799.9</v>
      </c>
      <c r="F3" s="139" t="n">
        <f aca="false">ROUND(F2/1000000,1)</f>
        <v>153290.9</v>
      </c>
      <c r="G3" s="139" t="n">
        <f aca="false">ROUND(G2/1000000,1)</f>
        <v>94690.8</v>
      </c>
      <c r="H3" s="139" t="n">
        <f aca="false">ROUND(H2/1000000,1)</f>
        <v>58600</v>
      </c>
      <c r="I3" s="139" t="n">
        <f aca="false">ROUND(I2/1000000,1)</f>
        <v>118887.2</v>
      </c>
      <c r="J3" s="139" t="n">
        <f aca="false">ROUND(J2/1000000,1)</f>
        <v>70382.6</v>
      </c>
      <c r="K3" s="139" t="n">
        <f aca="false">ROUND(K2/1000000,1)</f>
        <v>48504.7</v>
      </c>
      <c r="L3" s="139" t="n">
        <f aca="false">ROUND(L2/1000000,1)</f>
        <v>118668.3</v>
      </c>
      <c r="M3" s="139" t="n">
        <f aca="false">ROUND(M2/1000000,1)</f>
        <v>70259.6</v>
      </c>
      <c r="N3" s="139" t="n">
        <f aca="false">ROUND(N2/1000000,1)</f>
        <v>48408.7</v>
      </c>
      <c r="O3" s="139" t="n">
        <f aca="false">ROUND(O2/1000000,1)</f>
        <v>102441</v>
      </c>
      <c r="P3" s="139" t="n">
        <f aca="false">ROUND(P2/1000000,1)</f>
        <v>16227.2</v>
      </c>
      <c r="Q3" s="139" t="n">
        <f aca="false">ROUND(Q2/1000000,1)</f>
        <v>160258.7</v>
      </c>
      <c r="R3" s="139" t="n">
        <f aca="false">ROUND(R2/1000000,1)</f>
        <v>70963.5</v>
      </c>
      <c r="S3" s="139" t="n">
        <f aca="false">ROUND(S2/1000000,1)</f>
        <v>89295.2</v>
      </c>
      <c r="T3" s="139" t="n">
        <f aca="false">ROUND(T2/1000000,1)</f>
        <v>34622.6</v>
      </c>
      <c r="U3" s="139" t="n">
        <f aca="false">ROUND(U2/1000000,1)</f>
        <v>24431.3</v>
      </c>
      <c r="V3" s="139" t="n">
        <f aca="false">ROUND(V2/1000000,1)</f>
        <v>10191.4</v>
      </c>
      <c r="W3" s="139" t="n">
        <f aca="false">ROUND(W2/1000000,1)</f>
        <v>12539.1</v>
      </c>
      <c r="X3" s="139" t="n">
        <f aca="false">ROUND(X2/1000000,1)</f>
        <v>22083.6</v>
      </c>
    </row>
    <row r="5" customFormat="false" ht="15" hidden="false" customHeight="false" outlineLevel="0" collapsed="false">
      <c r="A5" s="141" t="s">
        <v>45</v>
      </c>
      <c r="B5" s="141" t="s">
        <v>46</v>
      </c>
      <c r="C5" s="139" t="s">
        <v>71</v>
      </c>
      <c r="D5" s="139" t="s">
        <v>72</v>
      </c>
      <c r="E5" s="139" t="s">
        <v>73</v>
      </c>
      <c r="F5" s="139" t="s">
        <v>47</v>
      </c>
      <c r="G5" s="139" t="s">
        <v>48</v>
      </c>
      <c r="H5" s="139" t="s">
        <v>49</v>
      </c>
      <c r="I5" s="139" t="s">
        <v>53</v>
      </c>
      <c r="J5" s="139" t="s">
        <v>54</v>
      </c>
      <c r="K5" s="139" t="s">
        <v>55</v>
      </c>
      <c r="L5" s="139" t="s">
        <v>61</v>
      </c>
      <c r="M5" s="139" t="s">
        <v>62</v>
      </c>
      <c r="N5" s="139" t="s">
        <v>63</v>
      </c>
    </row>
    <row r="6" customFormat="false" ht="15" hidden="false" customHeight="false" outlineLevel="0" collapsed="false">
      <c r="A6" s="141" t="s">
        <v>74</v>
      </c>
      <c r="B6" s="141" t="n">
        <v>2</v>
      </c>
      <c r="C6" s="141" t="n">
        <v>16193050</v>
      </c>
      <c r="D6" s="141" t="n">
        <v>15181424</v>
      </c>
      <c r="E6" s="141" t="n">
        <v>1011626</v>
      </c>
      <c r="F6" s="141" t="n">
        <v>304936701730.05</v>
      </c>
      <c r="G6" s="141" t="n">
        <v>155911509234.63</v>
      </c>
      <c r="H6" s="141" t="n">
        <v>149025192495.42</v>
      </c>
      <c r="I6" s="141" t="n">
        <v>127313023033.57</v>
      </c>
      <c r="J6" s="141" t="n">
        <v>75336055805.22</v>
      </c>
      <c r="K6" s="141" t="n">
        <v>51976967228.35</v>
      </c>
      <c r="L6" s="141" t="n">
        <v>177623678696.48</v>
      </c>
      <c r="M6" s="141" t="n">
        <v>80575453429.41</v>
      </c>
      <c r="N6" s="141" t="n">
        <v>97048225267.07</v>
      </c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</row>
    <row r="7" customFormat="false" ht="15" hidden="false" customHeight="false" outlineLevel="0" collapsed="false">
      <c r="F7" s="139" t="n">
        <f aca="false">ROUND(F6/1000000,1)</f>
        <v>304936.7</v>
      </c>
      <c r="G7" s="139" t="n">
        <f aca="false">ROUND(G6/1000000,1)</f>
        <v>155911.5</v>
      </c>
      <c r="H7" s="139" t="n">
        <f aca="false">ROUND(H6/1000000,1)</f>
        <v>149025.2</v>
      </c>
      <c r="I7" s="139" t="n">
        <f aca="false">ROUND(I6/1000000,1)</f>
        <v>127313</v>
      </c>
      <c r="J7" s="139" t="n">
        <f aca="false">ROUND(J6/1000000,1)</f>
        <v>75336.1</v>
      </c>
      <c r="K7" s="139" t="n">
        <f aca="false">ROUND(K6/1000000,1)</f>
        <v>51977</v>
      </c>
      <c r="L7" s="139" t="n">
        <f aca="false">ROUND(L6/1000000,1)</f>
        <v>177623.7</v>
      </c>
      <c r="M7" s="139" t="n">
        <f aca="false">ROUND(M6/1000000,1)</f>
        <v>80575.5</v>
      </c>
      <c r="N7" s="139" t="n">
        <f aca="false">ROUND(N6/1000000,1)</f>
        <v>97048.2</v>
      </c>
    </row>
    <row r="9" customFormat="false" ht="15" hidden="false" customHeight="false" outlineLevel="0" collapsed="false">
      <c r="A9" s="141" t="s">
        <v>45</v>
      </c>
      <c r="B9" s="141" t="s">
        <v>46</v>
      </c>
      <c r="C9" s="139" t="s">
        <v>47</v>
      </c>
      <c r="D9" s="139" t="s">
        <v>53</v>
      </c>
      <c r="E9" s="139" t="s">
        <v>56</v>
      </c>
      <c r="F9" s="139" t="s">
        <v>59</v>
      </c>
      <c r="G9" s="139" t="s">
        <v>60</v>
      </c>
      <c r="H9" s="139" t="s">
        <v>61</v>
      </c>
      <c r="I9" s="139" t="s">
        <v>64</v>
      </c>
      <c r="J9" s="139" t="s">
        <v>67</v>
      </c>
      <c r="K9" s="139" t="s">
        <v>68</v>
      </c>
    </row>
    <row r="10" customFormat="false" ht="15" hidden="false" customHeight="false" outlineLevel="0" collapsed="false">
      <c r="A10" s="141" t="s">
        <v>74</v>
      </c>
      <c r="B10" s="141" t="n">
        <v>2</v>
      </c>
      <c r="C10" s="141" t="n">
        <v>15344719</v>
      </c>
      <c r="D10" s="141" t="n">
        <v>14388387</v>
      </c>
      <c r="E10" s="141" t="n">
        <v>14375266</v>
      </c>
      <c r="F10" s="141" t="n">
        <v>14360298</v>
      </c>
      <c r="G10" s="141" t="n">
        <v>14968</v>
      </c>
      <c r="H10" s="141" t="n">
        <v>956332</v>
      </c>
      <c r="I10" s="141" t="n">
        <v>914132</v>
      </c>
      <c r="J10" s="141" t="n">
        <v>903850</v>
      </c>
      <c r="K10" s="141" t="n">
        <v>10282</v>
      </c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9" min="3" style="139" width="17.56"/>
    <col collapsed="false" customWidth="true" hidden="false" outlineLevel="0" max="11" min="10" style="139" width="16.42"/>
    <col collapsed="false" customWidth="true" hidden="false" outlineLevel="0" max="12" min="12" style="139" width="17.56"/>
    <col collapsed="false" customWidth="true" hidden="false" outlineLevel="0" max="13" min="13" style="139" width="16.42"/>
    <col collapsed="false" customWidth="true" hidden="false" outlineLevel="0" max="14" min="14" style="139" width="17.56"/>
    <col collapsed="false" customWidth="true" hidden="false" outlineLevel="0" max="16" min="15" style="139" width="16.42"/>
    <col collapsed="false" customWidth="true" hidden="false" outlineLevel="0" max="17" min="17" style="139" width="17.56"/>
    <col collapsed="false" customWidth="true" hidden="false" outlineLevel="0" max="24" min="18" style="139" width="16.42"/>
    <col collapsed="false" customWidth="true" hidden="false" outlineLevel="0" max="28" min="25" style="140" width="9.14"/>
  </cols>
  <sheetData>
    <row r="1" customFormat="false" ht="15" hidden="false" customHeight="false" outlineLevel="0" collapsed="false">
      <c r="A1" s="141" t="s">
        <v>45</v>
      </c>
      <c r="B1" s="141" t="s">
        <v>46</v>
      </c>
      <c r="C1" s="139" t="s">
        <v>47</v>
      </c>
      <c r="D1" s="139" t="s">
        <v>48</v>
      </c>
      <c r="E1" s="139" t="s">
        <v>49</v>
      </c>
      <c r="F1" s="139" t="s">
        <v>50</v>
      </c>
      <c r="G1" s="139" t="s">
        <v>51</v>
      </c>
      <c r="H1" s="139" t="s">
        <v>52</v>
      </c>
      <c r="I1" s="139" t="s">
        <v>53</v>
      </c>
      <c r="J1" s="139" t="s">
        <v>54</v>
      </c>
      <c r="K1" s="139" t="s">
        <v>55</v>
      </c>
      <c r="L1" s="139" t="s">
        <v>56</v>
      </c>
      <c r="M1" s="139" t="s">
        <v>57</v>
      </c>
      <c r="N1" s="139" t="s">
        <v>58</v>
      </c>
      <c r="O1" s="139" t="s">
        <v>59</v>
      </c>
      <c r="P1" s="139" t="s">
        <v>60</v>
      </c>
      <c r="Q1" s="139" t="s">
        <v>61</v>
      </c>
      <c r="R1" s="139" t="s">
        <v>62</v>
      </c>
      <c r="S1" s="139" t="s">
        <v>63</v>
      </c>
      <c r="T1" s="139" t="s">
        <v>64</v>
      </c>
      <c r="U1" s="139" t="s">
        <v>65</v>
      </c>
      <c r="V1" s="139" t="s">
        <v>66</v>
      </c>
      <c r="W1" s="139" t="s">
        <v>67</v>
      </c>
      <c r="X1" s="139" t="s">
        <v>68</v>
      </c>
    </row>
    <row r="2" s="141" customFormat="true" ht="15" hidden="false" customHeight="false" outlineLevel="0" collapsed="false">
      <c r="A2" s="141" t="s">
        <v>74</v>
      </c>
      <c r="B2" s="141" t="s">
        <v>76</v>
      </c>
      <c r="C2" s="141" t="n">
        <v>275850457223.54</v>
      </c>
      <c r="D2" s="141" t="n">
        <v>141451610870.49</v>
      </c>
      <c r="E2" s="141" t="n">
        <v>134398846353.05</v>
      </c>
      <c r="F2" s="141" t="n">
        <v>154859760546.36</v>
      </c>
      <c r="G2" s="141" t="n">
        <v>95782214000.93</v>
      </c>
      <c r="H2" s="141" t="n">
        <v>59077546545.43</v>
      </c>
      <c r="I2" s="141" t="n">
        <v>119913089292.04</v>
      </c>
      <c r="J2" s="141" t="n">
        <v>70746091141.6</v>
      </c>
      <c r="K2" s="141" t="n">
        <v>49166998150.44</v>
      </c>
      <c r="L2" s="141" t="n">
        <v>119674497478.66</v>
      </c>
      <c r="M2" s="141" t="n">
        <v>70601933749.35</v>
      </c>
      <c r="N2" s="141" t="n">
        <v>49072563729.31</v>
      </c>
      <c r="O2" s="141" t="n">
        <v>101322953190.03</v>
      </c>
      <c r="P2" s="141" t="n">
        <v>18351544288.63</v>
      </c>
      <c r="Q2" s="141" t="n">
        <v>155937367931.5</v>
      </c>
      <c r="R2" s="141" t="n">
        <v>70705519728.89</v>
      </c>
      <c r="S2" s="141" t="n">
        <v>85231848202.61</v>
      </c>
      <c r="T2" s="141" t="n">
        <v>35185263067.7</v>
      </c>
      <c r="U2" s="141" t="n">
        <v>25180280251.58</v>
      </c>
      <c r="V2" s="141" t="n">
        <v>10004982816.12</v>
      </c>
      <c r="W2" s="141" t="n">
        <v>12083025050.38</v>
      </c>
      <c r="X2" s="141" t="n">
        <v>23102238017.32</v>
      </c>
    </row>
    <row r="3" customFormat="false" ht="15" hidden="false" customHeight="false" outlineLevel="0" collapsed="false">
      <c r="C3" s="139" t="n">
        <f aca="false">ROUND(C2/1000000,1)</f>
        <v>275850.5</v>
      </c>
      <c r="D3" s="139" t="n">
        <f aca="false">ROUND(D2/1000000,1)</f>
        <v>141451.6</v>
      </c>
      <c r="E3" s="139" t="n">
        <f aca="false">ROUND(E2/1000000,1)</f>
        <v>134398.8</v>
      </c>
      <c r="F3" s="139" t="n">
        <f aca="false">ROUND(F2/1000000,1)</f>
        <v>154859.8</v>
      </c>
      <c r="G3" s="139" t="n">
        <f aca="false">ROUND(G2/1000000,1)</f>
        <v>95782.2</v>
      </c>
      <c r="H3" s="139" t="n">
        <f aca="false">ROUND(H2/1000000,1)</f>
        <v>59077.5</v>
      </c>
      <c r="I3" s="139" t="n">
        <f aca="false">ROUND(I2/1000000,1)</f>
        <v>119913.1</v>
      </c>
      <c r="J3" s="139" t="n">
        <f aca="false">ROUND(J2/1000000,1)</f>
        <v>70746.1</v>
      </c>
      <c r="K3" s="139" t="n">
        <f aca="false">ROUND(K2/1000000,1)</f>
        <v>49167</v>
      </c>
      <c r="L3" s="139" t="n">
        <f aca="false">ROUND(L2/1000000,1)</f>
        <v>119674.5</v>
      </c>
      <c r="M3" s="139" t="n">
        <f aca="false">ROUND(M2/1000000,1)</f>
        <v>70601.9</v>
      </c>
      <c r="N3" s="139" t="n">
        <f aca="false">ROUND(N2/1000000,1)</f>
        <v>49072.6</v>
      </c>
      <c r="O3" s="139" t="n">
        <f aca="false">ROUND(O2/1000000,1)</f>
        <v>101323</v>
      </c>
      <c r="P3" s="139" t="n">
        <f aca="false">ROUND(P2/1000000,1)</f>
        <v>18351.5</v>
      </c>
      <c r="Q3" s="139" t="n">
        <f aca="false">ROUND(Q2/1000000,1)</f>
        <v>155937.4</v>
      </c>
      <c r="R3" s="139" t="n">
        <f aca="false">ROUND(R2/1000000,1)</f>
        <v>70705.5</v>
      </c>
      <c r="S3" s="139" t="n">
        <f aca="false">ROUND(S2/1000000,1)</f>
        <v>85231.8</v>
      </c>
      <c r="T3" s="139" t="n">
        <f aca="false">ROUND(T2/1000000,1)</f>
        <v>35185.3</v>
      </c>
      <c r="U3" s="139" t="n">
        <f aca="false">ROUND(U2/1000000,1)</f>
        <v>25180.3</v>
      </c>
      <c r="V3" s="139" t="n">
        <f aca="false">ROUND(V2/1000000,1)</f>
        <v>10005</v>
      </c>
      <c r="W3" s="139" t="n">
        <f aca="false">ROUND(W2/1000000,1)</f>
        <v>12083</v>
      </c>
      <c r="X3" s="139" t="n">
        <f aca="false">ROUND(X2/1000000,1)</f>
        <v>23102.2</v>
      </c>
    </row>
    <row r="5" customFormat="false" ht="15" hidden="false" customHeight="false" outlineLevel="0" collapsed="false">
      <c r="A5" s="141" t="s">
        <v>45</v>
      </c>
      <c r="B5" s="141" t="s">
        <v>46</v>
      </c>
      <c r="C5" s="139" t="s">
        <v>71</v>
      </c>
      <c r="D5" s="139" t="s">
        <v>72</v>
      </c>
      <c r="E5" s="139" t="s">
        <v>73</v>
      </c>
      <c r="F5" s="139" t="s">
        <v>47</v>
      </c>
      <c r="G5" s="139" t="s">
        <v>48</v>
      </c>
      <c r="H5" s="139" t="s">
        <v>49</v>
      </c>
      <c r="I5" s="139" t="s">
        <v>53</v>
      </c>
      <c r="J5" s="139" t="s">
        <v>54</v>
      </c>
      <c r="K5" s="139" t="s">
        <v>55</v>
      </c>
      <c r="L5" s="139" t="s">
        <v>61</v>
      </c>
      <c r="M5" s="139" t="s">
        <v>62</v>
      </c>
      <c r="N5" s="139" t="s">
        <v>63</v>
      </c>
    </row>
    <row r="6" s="141" customFormat="true" ht="15" hidden="false" customHeight="false" outlineLevel="0" collapsed="false">
      <c r="A6" s="141" t="s">
        <v>74</v>
      </c>
      <c r="B6" s="141" t="s">
        <v>76</v>
      </c>
      <c r="C6" s="141" t="n">
        <v>15896503</v>
      </c>
      <c r="D6" s="141" t="n">
        <v>14885337</v>
      </c>
      <c r="E6" s="141" t="n">
        <v>1011166</v>
      </c>
      <c r="F6" s="141" t="n">
        <v>303545206928.52</v>
      </c>
      <c r="G6" s="141" t="n">
        <v>155338832078.15</v>
      </c>
      <c r="H6" s="141" t="n">
        <v>148206374850.37</v>
      </c>
      <c r="I6" s="141" t="n">
        <v>127813438893.81</v>
      </c>
      <c r="J6" s="141" t="n">
        <v>75652664051.44</v>
      </c>
      <c r="K6" s="141" t="n">
        <v>52160774842.37</v>
      </c>
      <c r="L6" s="141" t="n">
        <v>175731768034.71</v>
      </c>
      <c r="M6" s="141" t="n">
        <v>79686168026.71</v>
      </c>
      <c r="N6" s="141" t="n">
        <v>96045600008</v>
      </c>
    </row>
    <row r="7" customFormat="false" ht="15" hidden="false" customHeight="false" outlineLevel="0" collapsed="false">
      <c r="F7" s="139" t="n">
        <f aca="false">ROUND(F6/1000000,1)</f>
        <v>303545.2</v>
      </c>
      <c r="G7" s="139" t="n">
        <f aca="false">ROUND(G6/1000000,1)</f>
        <v>155338.8</v>
      </c>
      <c r="H7" s="139" t="n">
        <f aca="false">ROUND(H6/1000000,1)</f>
        <v>148206.4</v>
      </c>
      <c r="I7" s="139" t="n">
        <f aca="false">ROUND(I6/1000000,1)</f>
        <v>127813.4</v>
      </c>
      <c r="J7" s="139" t="n">
        <f aca="false">ROUND(J6/1000000,1)</f>
        <v>75652.7</v>
      </c>
      <c r="K7" s="139" t="n">
        <f aca="false">ROUND(K6/1000000,1)</f>
        <v>52160.8</v>
      </c>
      <c r="L7" s="139" t="n">
        <f aca="false">ROUND(L6/1000000,1)</f>
        <v>175731.8</v>
      </c>
      <c r="M7" s="139" t="n">
        <f aca="false">ROUND(M6/1000000,1)</f>
        <v>79686.2</v>
      </c>
      <c r="N7" s="139" t="n">
        <f aca="false">ROUND(N6/1000000,1)</f>
        <v>96045.6</v>
      </c>
    </row>
    <row r="9" customFormat="false" ht="15" hidden="false" customHeight="false" outlineLevel="0" collapsed="false">
      <c r="A9" s="141" t="s">
        <v>45</v>
      </c>
      <c r="B9" s="141" t="s">
        <v>46</v>
      </c>
      <c r="C9" s="139" t="s">
        <v>47</v>
      </c>
      <c r="D9" s="139" t="s">
        <v>53</v>
      </c>
      <c r="E9" s="139" t="s">
        <v>56</v>
      </c>
      <c r="F9" s="139" t="s">
        <v>59</v>
      </c>
      <c r="G9" s="139" t="s">
        <v>60</v>
      </c>
      <c r="H9" s="139" t="s">
        <v>61</v>
      </c>
      <c r="I9" s="139" t="s">
        <v>64</v>
      </c>
      <c r="J9" s="139" t="s">
        <v>67</v>
      </c>
      <c r="K9" s="139" t="s">
        <v>68</v>
      </c>
    </row>
    <row r="10" s="141" customFormat="true" ht="15" hidden="false" customHeight="false" outlineLevel="0" collapsed="false">
      <c r="A10" s="141" t="s">
        <v>74</v>
      </c>
      <c r="B10" s="141" t="s">
        <v>76</v>
      </c>
      <c r="C10" s="141" t="n">
        <v>15043791</v>
      </c>
      <c r="D10" s="141" t="n">
        <v>14092541</v>
      </c>
      <c r="E10" s="141" t="n">
        <v>14057087</v>
      </c>
      <c r="F10" s="141" t="n">
        <v>14038913</v>
      </c>
      <c r="G10" s="141" t="n">
        <v>18174</v>
      </c>
      <c r="H10" s="141" t="n">
        <v>951250</v>
      </c>
      <c r="I10" s="141" t="n">
        <v>908824</v>
      </c>
      <c r="J10" s="141" t="n">
        <v>896186</v>
      </c>
      <c r="K10" s="141" t="n">
        <v>126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0:G21"/>
    </sheetView>
  </sheetViews>
  <sheetFormatPr defaultColWidth="8.96484375" defaultRowHeight="15" zeroHeight="false" outlineLevelRow="0" outlineLevelCol="0"/>
  <cols>
    <col collapsed="false" customWidth="true" hidden="false" outlineLevel="0" max="9" min="3" style="139" width="17.56"/>
    <col collapsed="false" customWidth="true" hidden="false" outlineLevel="0" max="11" min="10" style="139" width="16.42"/>
    <col collapsed="false" customWidth="true" hidden="false" outlineLevel="0" max="12" min="12" style="139" width="17.56"/>
    <col collapsed="false" customWidth="true" hidden="false" outlineLevel="0" max="13" min="13" style="139" width="16.42"/>
    <col collapsed="false" customWidth="true" hidden="false" outlineLevel="0" max="14" min="14" style="139" width="17.56"/>
    <col collapsed="false" customWidth="true" hidden="false" outlineLevel="0" max="16" min="15" style="139" width="16.42"/>
    <col collapsed="false" customWidth="true" hidden="false" outlineLevel="0" max="17" min="17" style="139" width="17.56"/>
    <col collapsed="false" customWidth="true" hidden="false" outlineLevel="0" max="24" min="18" style="139" width="16.42"/>
    <col collapsed="false" customWidth="true" hidden="false" outlineLevel="0" max="28" min="25" style="140" width="9.14"/>
  </cols>
  <sheetData>
    <row r="1" customFormat="false" ht="15" hidden="false" customHeight="false" outlineLevel="0" collapsed="false">
      <c r="A1" s="141" t="s">
        <v>45</v>
      </c>
      <c r="B1" s="141" t="s">
        <v>46</v>
      </c>
      <c r="C1" s="139" t="s">
        <v>47</v>
      </c>
      <c r="D1" s="139" t="s">
        <v>48</v>
      </c>
      <c r="E1" s="139" t="s">
        <v>49</v>
      </c>
      <c r="F1" s="139" t="s">
        <v>50</v>
      </c>
      <c r="G1" s="139" t="s">
        <v>51</v>
      </c>
      <c r="H1" s="139" t="s">
        <v>52</v>
      </c>
      <c r="I1" s="139" t="s">
        <v>53</v>
      </c>
      <c r="J1" s="139" t="s">
        <v>54</v>
      </c>
      <c r="K1" s="139" t="s">
        <v>55</v>
      </c>
      <c r="L1" s="139" t="s">
        <v>56</v>
      </c>
      <c r="M1" s="139" t="s">
        <v>57</v>
      </c>
      <c r="N1" s="139" t="s">
        <v>58</v>
      </c>
      <c r="O1" s="139" t="s">
        <v>59</v>
      </c>
      <c r="P1" s="139" t="s">
        <v>60</v>
      </c>
      <c r="Q1" s="139" t="s">
        <v>61</v>
      </c>
      <c r="R1" s="139" t="s">
        <v>62</v>
      </c>
      <c r="S1" s="139" t="s">
        <v>63</v>
      </c>
      <c r="T1" s="139" t="s">
        <v>64</v>
      </c>
      <c r="U1" s="139" t="s">
        <v>65</v>
      </c>
      <c r="V1" s="139" t="s">
        <v>66</v>
      </c>
      <c r="W1" s="139" t="s">
        <v>67</v>
      </c>
      <c r="X1" s="139" t="s">
        <v>68</v>
      </c>
    </row>
    <row r="2" customFormat="false" ht="15" hidden="false" customHeight="false" outlineLevel="0" collapsed="false">
      <c r="A2" s="141" t="s">
        <v>74</v>
      </c>
      <c r="B2" s="141" t="s">
        <v>70</v>
      </c>
      <c r="C2" s="141" t="n">
        <v>286261438147.51</v>
      </c>
      <c r="D2" s="141" t="n">
        <v>153833800296.24</v>
      </c>
      <c r="E2" s="141" t="n">
        <v>132427637851.27</v>
      </c>
      <c r="F2" s="141" t="n">
        <v>160983287285.24</v>
      </c>
      <c r="G2" s="141" t="n">
        <v>101396349641.26</v>
      </c>
      <c r="H2" s="141" t="n">
        <v>59586937643.98</v>
      </c>
      <c r="I2" s="141" t="n">
        <v>122565322184.57</v>
      </c>
      <c r="J2" s="141" t="n">
        <v>72851637570.96</v>
      </c>
      <c r="K2" s="141" t="n">
        <v>49713684613.61</v>
      </c>
      <c r="L2" s="141" t="n">
        <v>122317185596.52</v>
      </c>
      <c r="M2" s="141" t="n">
        <v>72696231437.08</v>
      </c>
      <c r="N2" s="141" t="n">
        <v>49620954159.44</v>
      </c>
      <c r="O2" s="141" t="n">
        <v>103548807783.99</v>
      </c>
      <c r="P2" s="141" t="n">
        <v>18768377812.53</v>
      </c>
      <c r="Q2" s="141" t="n">
        <v>163696115962.94</v>
      </c>
      <c r="R2" s="141" t="n">
        <v>80982162725.28</v>
      </c>
      <c r="S2" s="141" t="n">
        <v>82713953237.66</v>
      </c>
      <c r="T2" s="141" t="n">
        <v>38666101688.72</v>
      </c>
      <c r="U2" s="141" t="n">
        <v>28700118204.18</v>
      </c>
      <c r="V2" s="141" t="n">
        <v>9965983484.54</v>
      </c>
      <c r="W2" s="141" t="n">
        <v>13053928874.98</v>
      </c>
      <c r="X2" s="141" t="n">
        <v>25612172813.74</v>
      </c>
      <c r="Y2" s="141"/>
      <c r="Z2" s="141"/>
      <c r="AA2" s="141"/>
      <c r="AB2" s="141"/>
    </row>
    <row r="3" customFormat="false" ht="15" hidden="false" customHeight="false" outlineLevel="0" collapsed="false">
      <c r="C3" s="139" t="n">
        <f aca="false">ROUND(C2/1000000,1)</f>
        <v>286261.4</v>
      </c>
      <c r="D3" s="139" t="n">
        <f aca="false">ROUND(D2/1000000,1)</f>
        <v>153833.8</v>
      </c>
      <c r="E3" s="139" t="n">
        <f aca="false">ROUND(E2/1000000,1)</f>
        <v>132427.6</v>
      </c>
      <c r="F3" s="139" t="n">
        <f aca="false">ROUND(F2/1000000,1)</f>
        <v>160983.3</v>
      </c>
      <c r="G3" s="139" t="n">
        <f aca="false">ROUND(G2/1000000,1)</f>
        <v>101396.3</v>
      </c>
      <c r="H3" s="139" t="n">
        <f aca="false">ROUND(H2/1000000,1)</f>
        <v>59586.9</v>
      </c>
      <c r="I3" s="139" t="n">
        <f aca="false">ROUND(I2/1000000,1)</f>
        <v>122565.3</v>
      </c>
      <c r="J3" s="139" t="n">
        <f aca="false">ROUND(J2/1000000,1)</f>
        <v>72851.6</v>
      </c>
      <c r="K3" s="139" t="n">
        <f aca="false">ROUND(K2/1000000,1)</f>
        <v>49713.7</v>
      </c>
      <c r="L3" s="139" t="n">
        <f aca="false">ROUND(L2/1000000,1)</f>
        <v>122317.2</v>
      </c>
      <c r="M3" s="139" t="n">
        <f aca="false">ROUND(M2/1000000,1)</f>
        <v>72696.2</v>
      </c>
      <c r="N3" s="139" t="n">
        <f aca="false">ROUND(N2/1000000,1)</f>
        <v>49621</v>
      </c>
      <c r="O3" s="139" t="n">
        <f aca="false">ROUND(O2/1000000,1)</f>
        <v>103548.8</v>
      </c>
      <c r="P3" s="139" t="n">
        <f aca="false">ROUND(P2/1000000,1)</f>
        <v>18768.4</v>
      </c>
      <c r="Q3" s="139" t="n">
        <f aca="false">ROUND(Q2/1000000,1)</f>
        <v>163696.1</v>
      </c>
      <c r="R3" s="139" t="n">
        <f aca="false">ROUND(R2/1000000,1)</f>
        <v>80982.2</v>
      </c>
      <c r="S3" s="139" t="n">
        <f aca="false">ROUND(S2/1000000,1)</f>
        <v>82714</v>
      </c>
      <c r="T3" s="139" t="n">
        <f aca="false">ROUND(T2/1000000,1)</f>
        <v>38666.1</v>
      </c>
      <c r="U3" s="139" t="n">
        <f aca="false">ROUND(U2/1000000,1)</f>
        <v>28700.1</v>
      </c>
      <c r="V3" s="139" t="n">
        <f aca="false">ROUND(V2/1000000,1)</f>
        <v>9966</v>
      </c>
      <c r="W3" s="139" t="n">
        <f aca="false">ROUND(W2/1000000,1)</f>
        <v>13053.9</v>
      </c>
      <c r="X3" s="139" t="n">
        <f aca="false">ROUND(X2/1000000,1)</f>
        <v>25612.2</v>
      </c>
    </row>
    <row r="5" customFormat="false" ht="15" hidden="false" customHeight="false" outlineLevel="0" collapsed="false">
      <c r="A5" s="141" t="s">
        <v>45</v>
      </c>
      <c r="B5" s="141" t="s">
        <v>46</v>
      </c>
      <c r="C5" s="139" t="s">
        <v>71</v>
      </c>
      <c r="D5" s="139" t="s">
        <v>72</v>
      </c>
      <c r="E5" s="139" t="s">
        <v>73</v>
      </c>
      <c r="F5" s="139" t="s">
        <v>47</v>
      </c>
      <c r="G5" s="139" t="s">
        <v>48</v>
      </c>
      <c r="H5" s="139" t="s">
        <v>49</v>
      </c>
      <c r="I5" s="139" t="s">
        <v>53</v>
      </c>
      <c r="J5" s="139" t="s">
        <v>54</v>
      </c>
      <c r="K5" s="139" t="s">
        <v>55</v>
      </c>
      <c r="L5" s="139" t="s">
        <v>61</v>
      </c>
      <c r="M5" s="139" t="s">
        <v>62</v>
      </c>
      <c r="N5" s="139" t="s">
        <v>63</v>
      </c>
    </row>
    <row r="6" customFormat="false" ht="15" hidden="false" customHeight="false" outlineLevel="0" collapsed="false">
      <c r="A6" s="141" t="s">
        <v>74</v>
      </c>
      <c r="B6" s="141" t="s">
        <v>70</v>
      </c>
      <c r="C6" s="141" t="n">
        <v>15869498</v>
      </c>
      <c r="D6" s="141" t="n">
        <v>14842769</v>
      </c>
      <c r="E6" s="141" t="n">
        <v>1026729</v>
      </c>
      <c r="F6" s="141" t="n">
        <v>315247906159.98</v>
      </c>
      <c r="G6" s="141" t="n">
        <v>169350154947.35</v>
      </c>
      <c r="H6" s="141" t="n">
        <v>145897751212.63</v>
      </c>
      <c r="I6" s="141" t="n">
        <v>130817323355.12</v>
      </c>
      <c r="J6" s="141" t="n">
        <v>78082163692.58</v>
      </c>
      <c r="K6" s="141" t="n">
        <v>52735159662.54</v>
      </c>
      <c r="L6" s="141" t="n">
        <v>184430582804.86</v>
      </c>
      <c r="M6" s="141" t="n">
        <v>91267991254.77</v>
      </c>
      <c r="N6" s="141" t="n">
        <v>93162591550.09</v>
      </c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</row>
    <row r="7" customFormat="false" ht="15" hidden="false" customHeight="false" outlineLevel="0" collapsed="false">
      <c r="F7" s="139" t="n">
        <f aca="false">ROUND(F6/1000000,1)</f>
        <v>315247.9</v>
      </c>
      <c r="G7" s="139" t="n">
        <f aca="false">ROUND(G6/1000000,1)</f>
        <v>169350.2</v>
      </c>
      <c r="H7" s="139" t="n">
        <f aca="false">ROUND(H6/1000000,1)</f>
        <v>145897.8</v>
      </c>
      <c r="I7" s="139" t="n">
        <f aca="false">ROUND(I6/1000000,1)</f>
        <v>130817.3</v>
      </c>
      <c r="J7" s="139" t="n">
        <f aca="false">ROUND(J6/1000000,1)</f>
        <v>78082.2</v>
      </c>
      <c r="K7" s="139" t="n">
        <f aca="false">ROUND(K6/1000000,1)</f>
        <v>52735.2</v>
      </c>
      <c r="L7" s="139" t="n">
        <f aca="false">ROUND(L6/1000000,1)</f>
        <v>184430.6</v>
      </c>
      <c r="M7" s="139" t="n">
        <f aca="false">ROUND(M6/1000000,1)</f>
        <v>91268</v>
      </c>
      <c r="N7" s="139" t="n">
        <f aca="false">ROUND(N6/1000000,1)</f>
        <v>93162.6</v>
      </c>
    </row>
    <row r="9" customFormat="false" ht="15" hidden="false" customHeight="false" outlineLevel="0" collapsed="false">
      <c r="A9" s="141" t="s">
        <v>45</v>
      </c>
      <c r="B9" s="141" t="s">
        <v>46</v>
      </c>
      <c r="C9" s="139" t="s">
        <v>47</v>
      </c>
      <c r="D9" s="139" t="s">
        <v>53</v>
      </c>
      <c r="E9" s="139" t="s">
        <v>56</v>
      </c>
      <c r="F9" s="139" t="s">
        <v>59</v>
      </c>
      <c r="G9" s="139" t="s">
        <v>60</v>
      </c>
      <c r="H9" s="139" t="s">
        <v>61</v>
      </c>
      <c r="I9" s="139" t="s">
        <v>64</v>
      </c>
      <c r="J9" s="139" t="s">
        <v>67</v>
      </c>
      <c r="K9" s="139" t="s">
        <v>68</v>
      </c>
    </row>
    <row r="10" customFormat="false" ht="15" hidden="false" customHeight="false" outlineLevel="0" collapsed="false">
      <c r="A10" s="141" t="s">
        <v>74</v>
      </c>
      <c r="B10" s="141" t="s">
        <v>70</v>
      </c>
      <c r="C10" s="141" t="n">
        <v>15046164</v>
      </c>
      <c r="D10" s="141" t="n">
        <v>14079987</v>
      </c>
      <c r="E10" s="141" t="n">
        <v>14065202</v>
      </c>
      <c r="F10" s="141" t="n">
        <v>14046315</v>
      </c>
      <c r="G10" s="141" t="n">
        <v>18887</v>
      </c>
      <c r="H10" s="141" t="n">
        <v>966177</v>
      </c>
      <c r="I10" s="141" t="n">
        <v>931956</v>
      </c>
      <c r="J10" s="141" t="n">
        <v>918172</v>
      </c>
      <c r="K10" s="141" t="n">
        <v>13784</v>
      </c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9" min="3" style="139" width="17.56"/>
    <col collapsed="false" customWidth="true" hidden="false" outlineLevel="0" max="11" min="10" style="139" width="16.42"/>
    <col collapsed="false" customWidth="true" hidden="false" outlineLevel="0" max="12" min="12" style="139" width="17.56"/>
    <col collapsed="false" customWidth="true" hidden="false" outlineLevel="0" max="13" min="13" style="139" width="16.42"/>
    <col collapsed="false" customWidth="true" hidden="false" outlineLevel="0" max="14" min="14" style="139" width="17.56"/>
    <col collapsed="false" customWidth="true" hidden="false" outlineLevel="0" max="16" min="15" style="139" width="16.42"/>
    <col collapsed="false" customWidth="true" hidden="false" outlineLevel="0" max="17" min="17" style="139" width="17.56"/>
    <col collapsed="false" customWidth="true" hidden="false" outlineLevel="0" max="24" min="18" style="139" width="16.42"/>
    <col collapsed="false" customWidth="true" hidden="false" outlineLevel="0" max="28" min="25" style="140" width="9.14"/>
  </cols>
  <sheetData>
    <row r="1" customFormat="false" ht="15" hidden="false" customHeight="false" outlineLevel="0" collapsed="false">
      <c r="A1" s="141" t="s">
        <v>45</v>
      </c>
      <c r="B1" s="141" t="s">
        <v>46</v>
      </c>
      <c r="C1" s="139" t="s">
        <v>47</v>
      </c>
      <c r="D1" s="139" t="s">
        <v>48</v>
      </c>
      <c r="E1" s="139" t="s">
        <v>49</v>
      </c>
      <c r="F1" s="139" t="s">
        <v>50</v>
      </c>
      <c r="G1" s="139" t="s">
        <v>51</v>
      </c>
      <c r="H1" s="139" t="s">
        <v>52</v>
      </c>
      <c r="I1" s="139" t="s">
        <v>53</v>
      </c>
      <c r="J1" s="139" t="s">
        <v>54</v>
      </c>
      <c r="K1" s="139" t="s">
        <v>55</v>
      </c>
      <c r="L1" s="139" t="s">
        <v>56</v>
      </c>
      <c r="M1" s="139" t="s">
        <v>57</v>
      </c>
      <c r="N1" s="139" t="s">
        <v>58</v>
      </c>
      <c r="O1" s="139" t="s">
        <v>59</v>
      </c>
      <c r="P1" s="139" t="s">
        <v>60</v>
      </c>
      <c r="Q1" s="139" t="s">
        <v>61</v>
      </c>
      <c r="R1" s="139" t="s">
        <v>62</v>
      </c>
      <c r="S1" s="139" t="s">
        <v>63</v>
      </c>
      <c r="T1" s="139" t="s">
        <v>64</v>
      </c>
      <c r="U1" s="139" t="s">
        <v>65</v>
      </c>
      <c r="V1" s="139" t="s">
        <v>66</v>
      </c>
      <c r="W1" s="139" t="s">
        <v>67</v>
      </c>
      <c r="X1" s="139" t="s">
        <v>68</v>
      </c>
    </row>
    <row r="2" s="141" customFormat="true" ht="15" hidden="false" customHeight="false" outlineLevel="0" collapsed="false">
      <c r="A2" s="141" t="s">
        <v>77</v>
      </c>
      <c r="B2" s="141" t="s">
        <v>75</v>
      </c>
      <c r="C2" s="141" t="n">
        <v>277137927388.93</v>
      </c>
      <c r="D2" s="141" t="n">
        <v>147978136650.56</v>
      </c>
      <c r="E2" s="141" t="n">
        <v>129159790738.37</v>
      </c>
      <c r="F2" s="141" t="n">
        <v>159200215602.86</v>
      </c>
      <c r="G2" s="141" t="n">
        <v>99433997712.85</v>
      </c>
      <c r="H2" s="141" t="n">
        <v>59766217890.01</v>
      </c>
      <c r="I2" s="141" t="n">
        <v>123053365864.97</v>
      </c>
      <c r="J2" s="141" t="n">
        <v>73708071685.65</v>
      </c>
      <c r="K2" s="141" t="n">
        <v>49345294179.32</v>
      </c>
      <c r="L2" s="141" t="n">
        <v>122651828354</v>
      </c>
      <c r="M2" s="141" t="n">
        <v>73398479812.19</v>
      </c>
      <c r="N2" s="141" t="n">
        <v>49253348541.81</v>
      </c>
      <c r="O2" s="141" t="n">
        <v>103608392996.87</v>
      </c>
      <c r="P2" s="141" t="n">
        <v>19043435357.13</v>
      </c>
      <c r="Q2" s="141" t="n">
        <v>154084561523.96</v>
      </c>
      <c r="R2" s="141" t="n">
        <v>74270064964.91</v>
      </c>
      <c r="S2" s="141" t="n">
        <v>79814496559.05</v>
      </c>
      <c r="T2" s="141" t="n">
        <v>36548387248.86</v>
      </c>
      <c r="U2" s="141" t="n">
        <v>26035517900.66</v>
      </c>
      <c r="V2" s="141" t="n">
        <v>10512869348.2</v>
      </c>
      <c r="W2" s="141" t="n">
        <v>12187648920.53</v>
      </c>
      <c r="X2" s="141" t="n">
        <v>24360738328.33</v>
      </c>
    </row>
    <row r="3" customFormat="false" ht="15" hidden="false" customHeight="false" outlineLevel="0" collapsed="false">
      <c r="C3" s="139" t="n">
        <f aca="false">ROUND(C2/1000000,1)</f>
        <v>277137.9</v>
      </c>
      <c r="D3" s="139" t="n">
        <f aca="false">ROUND(D2/1000000,1)</f>
        <v>147978.1</v>
      </c>
      <c r="E3" s="139" t="n">
        <f aca="false">ROUND(E2/1000000,1)</f>
        <v>129159.8</v>
      </c>
      <c r="F3" s="139" t="n">
        <f aca="false">ROUND(F2/1000000,1)</f>
        <v>159200.2</v>
      </c>
      <c r="G3" s="139" t="n">
        <f aca="false">ROUND(G2/1000000,1)</f>
        <v>99434</v>
      </c>
      <c r="H3" s="139" t="n">
        <f aca="false">ROUND(H2/1000000,1)</f>
        <v>59766.2</v>
      </c>
      <c r="I3" s="139" t="n">
        <f aca="false">ROUND(I2/1000000,1)</f>
        <v>123053.4</v>
      </c>
      <c r="J3" s="139" t="n">
        <f aca="false">ROUND(J2/1000000,1)</f>
        <v>73708.1</v>
      </c>
      <c r="K3" s="139" t="n">
        <f aca="false">ROUND(K2/1000000,1)</f>
        <v>49345.3</v>
      </c>
      <c r="L3" s="139" t="n">
        <f aca="false">ROUND(L2/1000000,1)</f>
        <v>122651.8</v>
      </c>
      <c r="M3" s="139" t="n">
        <f aca="false">ROUND(M2/1000000,1)</f>
        <v>73398.5</v>
      </c>
      <c r="N3" s="139" t="n">
        <f aca="false">ROUND(N2/1000000,1)</f>
        <v>49253.3</v>
      </c>
      <c r="O3" s="139" t="n">
        <f aca="false">ROUND(O2/1000000,1)</f>
        <v>103608.4</v>
      </c>
      <c r="P3" s="139" t="n">
        <f aca="false">ROUND(P2/1000000,1)</f>
        <v>19043.4</v>
      </c>
      <c r="Q3" s="139" t="n">
        <f aca="false">ROUND(Q2/1000000,1)</f>
        <v>154084.6</v>
      </c>
      <c r="R3" s="139" t="n">
        <f aca="false">ROUND(R2/1000000,1)</f>
        <v>74270.1</v>
      </c>
      <c r="S3" s="139" t="n">
        <f aca="false">ROUND(S2/1000000,1)</f>
        <v>79814.5</v>
      </c>
      <c r="T3" s="139" t="n">
        <f aca="false">ROUND(T2/1000000,1)</f>
        <v>36548.4</v>
      </c>
      <c r="U3" s="139" t="n">
        <f aca="false">ROUND(U2/1000000,1)</f>
        <v>26035.5</v>
      </c>
      <c r="V3" s="139" t="n">
        <f aca="false">ROUND(V2/1000000,1)</f>
        <v>10512.9</v>
      </c>
      <c r="W3" s="139" t="n">
        <f aca="false">ROUND(W2/1000000,1)</f>
        <v>12187.6</v>
      </c>
      <c r="X3" s="139" t="n">
        <f aca="false">ROUND(X2/1000000,1)</f>
        <v>24360.7</v>
      </c>
    </row>
    <row r="5" customFormat="false" ht="15" hidden="false" customHeight="false" outlineLevel="0" collapsed="false">
      <c r="A5" s="141" t="s">
        <v>45</v>
      </c>
      <c r="B5" s="141" t="s">
        <v>46</v>
      </c>
      <c r="C5" s="139" t="s">
        <v>71</v>
      </c>
      <c r="D5" s="139" t="s">
        <v>72</v>
      </c>
      <c r="E5" s="139" t="s">
        <v>73</v>
      </c>
      <c r="F5" s="139" t="s">
        <v>47</v>
      </c>
      <c r="G5" s="139" t="s">
        <v>48</v>
      </c>
      <c r="H5" s="139" t="s">
        <v>49</v>
      </c>
      <c r="I5" s="139" t="s">
        <v>53</v>
      </c>
      <c r="J5" s="139" t="s">
        <v>54</v>
      </c>
      <c r="K5" s="139" t="s">
        <v>55</v>
      </c>
      <c r="L5" s="139" t="s">
        <v>61</v>
      </c>
      <c r="M5" s="139" t="s">
        <v>62</v>
      </c>
      <c r="N5" s="139" t="s">
        <v>63</v>
      </c>
    </row>
    <row r="6" s="141" customFormat="true" ht="15" hidden="false" customHeight="false" outlineLevel="0" collapsed="false">
      <c r="A6" s="141" t="s">
        <v>77</v>
      </c>
      <c r="B6" s="141" t="s">
        <v>75</v>
      </c>
      <c r="C6" s="141" t="n">
        <v>15539327</v>
      </c>
      <c r="D6" s="141" t="n">
        <v>14547727</v>
      </c>
      <c r="E6" s="141" t="n">
        <v>991600</v>
      </c>
      <c r="F6" s="141" t="n">
        <v>305161607961.02</v>
      </c>
      <c r="G6" s="141" t="n">
        <v>163461217351.17</v>
      </c>
      <c r="H6" s="141" t="n">
        <v>141700390609.85</v>
      </c>
      <c r="I6" s="141" t="n">
        <v>131513739352.68</v>
      </c>
      <c r="J6" s="141" t="n">
        <v>79169693588.48</v>
      </c>
      <c r="K6" s="141" t="n">
        <v>52344045764.2</v>
      </c>
      <c r="L6" s="141" t="n">
        <v>173647868608.34</v>
      </c>
      <c r="M6" s="141" t="n">
        <v>84291523762.69</v>
      </c>
      <c r="N6" s="141" t="n">
        <v>89356344845.65</v>
      </c>
    </row>
    <row r="7" customFormat="false" ht="15" hidden="false" customHeight="false" outlineLevel="0" collapsed="false">
      <c r="F7" s="139" t="n">
        <f aca="false">ROUND(F6/1000000,1)</f>
        <v>305161.6</v>
      </c>
      <c r="G7" s="139" t="n">
        <f aca="false">ROUND(G6/1000000,1)</f>
        <v>163461.2</v>
      </c>
      <c r="H7" s="139" t="n">
        <f aca="false">ROUND(H6/1000000,1)</f>
        <v>141700.4</v>
      </c>
      <c r="I7" s="139" t="n">
        <f aca="false">ROUND(I6/1000000,1)</f>
        <v>131513.7</v>
      </c>
      <c r="J7" s="139" t="n">
        <f aca="false">ROUND(J6/1000000,1)</f>
        <v>79169.7</v>
      </c>
      <c r="K7" s="139" t="n">
        <f aca="false">ROUND(K6/1000000,1)</f>
        <v>52344</v>
      </c>
      <c r="L7" s="139" t="n">
        <f aca="false">ROUND(L6/1000000,1)</f>
        <v>173647.9</v>
      </c>
      <c r="M7" s="139" t="n">
        <f aca="false">ROUND(M6/1000000,1)</f>
        <v>84291.5</v>
      </c>
      <c r="N7" s="139" t="n">
        <f aca="false">ROUND(N6/1000000,1)</f>
        <v>89356.3</v>
      </c>
    </row>
    <row r="9" customFormat="false" ht="15" hidden="false" customHeight="false" outlineLevel="0" collapsed="false">
      <c r="A9" s="141" t="s">
        <v>45</v>
      </c>
      <c r="B9" s="141" t="s">
        <v>46</v>
      </c>
      <c r="C9" s="139" t="s">
        <v>47</v>
      </c>
      <c r="D9" s="139" t="s">
        <v>53</v>
      </c>
      <c r="E9" s="139" t="s">
        <v>56</v>
      </c>
      <c r="F9" s="139" t="s">
        <v>59</v>
      </c>
      <c r="G9" s="139" t="s">
        <v>60</v>
      </c>
      <c r="H9" s="139" t="s">
        <v>61</v>
      </c>
      <c r="I9" s="139" t="s">
        <v>64</v>
      </c>
      <c r="J9" s="139" t="s">
        <v>67</v>
      </c>
      <c r="K9" s="139" t="s">
        <v>68</v>
      </c>
    </row>
    <row r="10" s="141" customFormat="true" ht="15" hidden="false" customHeight="false" outlineLevel="0" collapsed="false">
      <c r="A10" s="141" t="s">
        <v>77</v>
      </c>
      <c r="B10" s="141" t="s">
        <v>75</v>
      </c>
      <c r="C10" s="141" t="n">
        <v>14717116</v>
      </c>
      <c r="D10" s="141" t="n">
        <v>13786350</v>
      </c>
      <c r="E10" s="141" t="n">
        <v>13770052</v>
      </c>
      <c r="F10" s="141" t="n">
        <v>13750512</v>
      </c>
      <c r="G10" s="141" t="n">
        <v>19540</v>
      </c>
      <c r="H10" s="141" t="n">
        <v>930766</v>
      </c>
      <c r="I10" s="141" t="n">
        <v>898227</v>
      </c>
      <c r="J10" s="141" t="n">
        <v>885072</v>
      </c>
      <c r="K10" s="141" t="n">
        <v>13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8:33:44Z</dcterms:created>
  <dc:creator>Oana</dc:creator>
  <dc:description/>
  <dc:language>en-US</dc:language>
  <cp:lastModifiedBy>Irinel</cp:lastModifiedBy>
  <cp:lastPrinted>2015-10-12T06:55:09Z</cp:lastPrinted>
  <dcterms:modified xsi:type="dcterms:W3CDTF">2017-09-20T10:55:26Z</dcterms:modified>
  <cp:revision>0</cp:revision>
  <dc:subject/>
  <dc:title/>
</cp:coreProperties>
</file>