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12" activeTab="12"/>
  </bookViews>
  <sheets>
    <sheet name="2012_4" sheetId="1" state="hidden" r:id="rId2"/>
    <sheet name="2013_1" sheetId="2" state="hidden" r:id="rId3"/>
    <sheet name="2013_2" sheetId="3" state="hidden" r:id="rId4"/>
    <sheet name="2013_3" sheetId="4" state="hidden" r:id="rId5"/>
    <sheet name="2013_4" sheetId="5" state="hidden" r:id="rId6"/>
    <sheet name="2014_1" sheetId="6" state="hidden" r:id="rId7"/>
    <sheet name="2014_2" sheetId="7" state="hidden" r:id="rId8"/>
    <sheet name="2014_3" sheetId="8" state="hidden" r:id="rId9"/>
    <sheet name="2014_4" sheetId="9" state="hidden" r:id="rId10"/>
    <sheet name="2015_1" sheetId="10" state="hidden" r:id="rId11"/>
    <sheet name="2015_2" sheetId="11" state="hidden" r:id="rId12"/>
    <sheet name="2015_3" sheetId="12" state="hidden" r:id="rId13"/>
    <sheet name="numar deponenti" sheetId="13" state="visible" r:id="rId14"/>
    <sheet name="total depozite la IC" sheetId="14" state="visible" r:id="rId15"/>
    <sheet name=" depozite PF la IC" sheetId="15" state="visible" r:id="rId16"/>
    <sheet name="depozite PJ la IC" sheetId="16" state="visible" r:id="rId17"/>
  </sheets>
  <definedNames>
    <definedName function="false" hidden="false" localSheetId="14" name="_xlnm.Print_Area" vbProcedure="false">' depozite PF la IC'!$A$1:$AI$27</definedName>
    <definedName function="false" hidden="false" localSheetId="14" name="_xlnm.Print_Titles" vbProcedure="false">' depozite PF la IC'!$1:$7</definedName>
    <definedName function="false" hidden="false" localSheetId="15" name="_xlnm.Print_Area" vbProcedure="false">'depozite PJ la IC'!$A$1:$AI$27</definedName>
    <definedName function="false" hidden="false" localSheetId="15" name="_xlnm.Print_Titles" vbProcedure="false">'depozite PJ la IC'!$1:$7</definedName>
    <definedName function="false" hidden="false" localSheetId="13" name="_xlnm.Print_Area" vbProcedure="false">'total depozite la IC'!$A$1:$AI$26</definedName>
    <definedName function="false" hidden="false" localSheetId="13" name="_xlnm.Print_Titles" vbProcedure="false">'total depozite la I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81">
  <si>
    <t xml:space="preserve">an</t>
  </si>
  <si>
    <t xml:space="preserve">trim</t>
  </si>
  <si>
    <t xml:space="preserve">tot</t>
  </si>
  <si>
    <t xml:space="preserve">tot_l</t>
  </si>
  <si>
    <t xml:space="preserve">tot_v</t>
  </si>
  <si>
    <t xml:space="preserve">gar</t>
  </si>
  <si>
    <t xml:space="preserve">gar_l</t>
  </si>
  <si>
    <t xml:space="preserve">gar_v</t>
  </si>
  <si>
    <t xml:space="preserve">tot_pf</t>
  </si>
  <si>
    <t xml:space="preserve">tot_l_pf</t>
  </si>
  <si>
    <t xml:space="preserve">tot_v_pf</t>
  </si>
  <si>
    <t xml:space="preserve">gar_pf</t>
  </si>
  <si>
    <t xml:space="preserve">gar_l_pf</t>
  </si>
  <si>
    <t xml:space="preserve">gar_v_pf</t>
  </si>
  <si>
    <t xml:space="preserve">gar_pf_p</t>
  </si>
  <si>
    <t xml:space="preserve">gar_pf_pp</t>
  </si>
  <si>
    <t xml:space="preserve">tot_pj</t>
  </si>
  <si>
    <t xml:space="preserve">tot_l_pj</t>
  </si>
  <si>
    <t xml:space="preserve">tot_v_pj</t>
  </si>
  <si>
    <t xml:space="preserve">gar_pj</t>
  </si>
  <si>
    <t xml:space="preserve">gar_l_pj</t>
  </si>
  <si>
    <t xml:space="preserve">gar_v_pj</t>
  </si>
  <si>
    <t xml:space="preserve">gar_pj_p</t>
  </si>
  <si>
    <t xml:space="preserve">gar_pj_pp</t>
  </si>
  <si>
    <t xml:space="preserve">2012</t>
  </si>
  <si>
    <t xml:space="preserve">4</t>
  </si>
  <si>
    <t xml:space="preserve">p_tot</t>
  </si>
  <si>
    <t xml:space="preserve">p_tot_pf</t>
  </si>
  <si>
    <t xml:space="preserve">p_tot_pj</t>
  </si>
  <si>
    <t xml:space="preserve">2013</t>
  </si>
  <si>
    <t xml:space="preserve">1</t>
  </si>
  <si>
    <t xml:space="preserve">3</t>
  </si>
  <si>
    <t xml:space="preserve">2014</t>
  </si>
  <si>
    <t xml:space="preserve">2</t>
  </si>
  <si>
    <t xml:space="preserve">2015</t>
  </si>
  <si>
    <t xml:space="preserve">Numărul deponenților la instituțiile de credit participante la FGDB*</t>
  </si>
  <si>
    <t xml:space="preserve">număr persoane, sfârșitul perioadei</t>
  </si>
  <si>
    <t xml:space="preserve">Perioada</t>
  </si>
  <si>
    <t xml:space="preserve">Numărul deponenților</t>
  </si>
  <si>
    <t xml:space="preserve">Persoane fizice</t>
  </si>
  <si>
    <t xml:space="preserve">Persoane juridice</t>
  </si>
  <si>
    <t xml:space="preserve">Total</t>
  </si>
  <si>
    <t xml:space="preserve">Deponenți garantați</t>
  </si>
  <si>
    <t xml:space="preserve">Rezidenți</t>
  </si>
  <si>
    <t xml:space="preserve">Nerezidenți</t>
  </si>
  <si>
    <t xml:space="preserve">Cu depozite în cadrul plafonului de acoperire</t>
  </si>
  <si>
    <t xml:space="preserve">Cu depozite peste plafonul de acoperire</t>
  </si>
  <si>
    <t xml:space="preserve">Sem. II</t>
  </si>
  <si>
    <t xml:space="preserve">Sem. I</t>
  </si>
  <si>
    <t xml:space="preserve">Trim. III</t>
  </si>
  <si>
    <t xml:space="preserve">Trim.IV</t>
  </si>
  <si>
    <t xml:space="preserve">2021</t>
  </si>
  <si>
    <t xml:space="preserve">Trim. I</t>
  </si>
  <si>
    <t xml:space="preserve">Trim. II</t>
  </si>
  <si>
    <r>
      <rPr>
        <sz val="8"/>
        <color rgb="FF000000"/>
        <rFont val="Arial"/>
        <family val="2"/>
      </rPr>
      <t xml:space="preserve">*</t>
    </r>
    <r>
      <rPr>
        <vertAlign val="superscript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Numărul total al deponenţilor se determină prin însumarea datelor consolidate raportate de fiecare instituţie de credit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stfel încât o persoană care are depozite la mai multe instituţii de credit este luată în evidenţă de mai multe ori.</t>
    </r>
  </si>
  <si>
    <t xml:space="preserve">Valoarea totală a depozitelor la instituțiile de credit participante la FGDB</t>
  </si>
  <si>
    <t xml:space="preserve">milioane lei, sfârșitul perioadei</t>
  </si>
  <si>
    <t xml:space="preserve">Depozite</t>
  </si>
  <si>
    <t xml:space="preserve">Depozite eligibile</t>
  </si>
  <si>
    <t xml:space="preserve">Depozite acoperite</t>
  </si>
  <si>
    <t xml:space="preserve">Depozite ale persoanelor fizice</t>
  </si>
  <si>
    <t xml:space="preserve">Depozite ale persoanelor juridice</t>
  </si>
  <si>
    <t xml:space="preserve">Lei</t>
  </si>
  <si>
    <t xml:space="preserve">Valută</t>
  </si>
  <si>
    <t xml:space="preserve">EUR</t>
  </si>
  <si>
    <t xml:space="preserve">USD</t>
  </si>
  <si>
    <t xml:space="preserve">CHF</t>
  </si>
  <si>
    <t xml:space="preserve">GBP</t>
  </si>
  <si>
    <t xml:space="preserve">Alte valute</t>
  </si>
  <si>
    <t xml:space="preserve">În cadrul plafonului de acoperire</t>
  </si>
  <si>
    <t xml:space="preserve">Peste plafonul de acoperire</t>
  </si>
  <si>
    <t xml:space="preserve">Depozite garantate</t>
  </si>
  <si>
    <t xml:space="preserve">în plafonul de garantare</t>
  </si>
  <si>
    <t xml:space="preserve">peste plafonul de garantare</t>
  </si>
  <si>
    <t xml:space="preserve">Trim. IV</t>
  </si>
  <si>
    <t xml:space="preserve">Notă:</t>
  </si>
  <si>
    <t xml:space="preserve">1. Depozitele în valută sunt exprimate în echivalent lei, la cursul de schimb comunicat de BNR în ultima zi a semestrului/trimestrului de raportare.</t>
  </si>
  <si>
    <t xml:space="preserve">2. Din cauza rotunjirilor, pot exista mici diferențe între totaluri/subtotaluri și suma componentelor.</t>
  </si>
  <si>
    <t xml:space="preserve"> </t>
  </si>
  <si>
    <t xml:space="preserve">Depozitele persoanelor fizice la instituțiile de credit participante la FGDB</t>
  </si>
  <si>
    <t xml:space="preserve">Depozitele persoanelor juridice la instituțiile de credit participante la FG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6600"/>
      <name val="Arial"/>
      <family val="2"/>
    </font>
    <font>
      <sz val="10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24</v>
      </c>
      <c r="B2" s="3" t="s">
        <v>25</v>
      </c>
      <c r="C2" s="3" t="n">
        <v>289738478330.92</v>
      </c>
      <c r="D2" s="3" t="n">
        <v>150494091498.13</v>
      </c>
      <c r="E2" s="3" t="n">
        <v>139244386832.79</v>
      </c>
      <c r="F2" s="3" t="n">
        <v>149024041300.36</v>
      </c>
      <c r="G2" s="3" t="n">
        <v>92819472789.49</v>
      </c>
      <c r="H2" s="3" t="n">
        <v>56204568510.87</v>
      </c>
      <c r="I2" s="3" t="n">
        <v>115230429930.9</v>
      </c>
      <c r="J2" s="3" t="n">
        <v>68561122756.54</v>
      </c>
      <c r="K2" s="3" t="n">
        <v>46669307174.36</v>
      </c>
      <c r="L2" s="3" t="n">
        <v>114998885484.75</v>
      </c>
      <c r="M2" s="3" t="n">
        <v>68453061543.57</v>
      </c>
      <c r="N2" s="3" t="n">
        <v>46545823941.18</v>
      </c>
      <c r="O2" s="3" t="n">
        <v>98671509347.22</v>
      </c>
      <c r="P2" s="3" t="n">
        <v>16327376137.53</v>
      </c>
      <c r="Q2" s="3" t="n">
        <v>174508048400.02</v>
      </c>
      <c r="R2" s="3" t="n">
        <v>81932968741.59</v>
      </c>
      <c r="S2" s="3" t="n">
        <v>92575079658.43</v>
      </c>
      <c r="T2" s="3" t="n">
        <v>34025155815.61</v>
      </c>
      <c r="U2" s="3" t="n">
        <v>24366411245.92</v>
      </c>
      <c r="V2" s="3" t="n">
        <v>9658744569.69</v>
      </c>
      <c r="W2" s="3" t="n">
        <v>13505440742.58</v>
      </c>
      <c r="X2" s="3" t="n">
        <v>20519715073.03</v>
      </c>
    </row>
    <row r="3" customFormat="false" ht="14.4" hidden="false" customHeight="false" outlineLevel="0" collapsed="false">
      <c r="C3" s="1" t="n">
        <f aca="false">ROUND(C2/1000000,1)</f>
        <v>289738.5</v>
      </c>
      <c r="D3" s="1" t="n">
        <f aca="false">ROUND(D2/1000000,1)</f>
        <v>150494.1</v>
      </c>
      <c r="E3" s="1" t="n">
        <f aca="false">ROUND(E2/1000000,1)</f>
        <v>139244.4</v>
      </c>
      <c r="F3" s="1" t="n">
        <f aca="false">ROUND(F2/1000000,1)</f>
        <v>149024</v>
      </c>
      <c r="G3" s="1" t="n">
        <f aca="false">ROUND(G2/1000000,1)</f>
        <v>92819.5</v>
      </c>
      <c r="H3" s="1" t="n">
        <f aca="false">ROUND(H2/1000000,1)</f>
        <v>56204.6</v>
      </c>
      <c r="I3" s="1" t="n">
        <f aca="false">ROUND(I2/1000000,1)</f>
        <v>115230.4</v>
      </c>
      <c r="J3" s="1" t="n">
        <f aca="false">ROUND(J2/1000000,1)</f>
        <v>68561.1</v>
      </c>
      <c r="K3" s="1" t="n">
        <f aca="false">ROUND(K2/1000000,1)</f>
        <v>46669.3</v>
      </c>
      <c r="L3" s="1" t="n">
        <f aca="false">ROUND(L2/1000000,1)</f>
        <v>114998.9</v>
      </c>
      <c r="M3" s="1" t="n">
        <f aca="false">ROUND(M2/1000000,1)</f>
        <v>68453.1</v>
      </c>
      <c r="N3" s="1" t="n">
        <f aca="false">ROUND(N2/1000000,1)</f>
        <v>46545.8</v>
      </c>
      <c r="O3" s="1" t="n">
        <f aca="false">ROUND(O2/1000000,1)</f>
        <v>98671.5</v>
      </c>
      <c r="P3" s="1" t="n">
        <f aca="false">ROUND(P2/1000000,1)</f>
        <v>16327.4</v>
      </c>
      <c r="Q3" s="1" t="n">
        <f aca="false">ROUND(Q2/1000000,1)</f>
        <v>174508</v>
      </c>
      <c r="R3" s="1" t="n">
        <f aca="false">ROUND(R2/1000000,1)</f>
        <v>81933</v>
      </c>
      <c r="S3" s="1" t="n">
        <f aca="false">ROUND(S2/1000000,1)</f>
        <v>92575.1</v>
      </c>
      <c r="T3" s="1" t="n">
        <f aca="false">ROUND(T2/1000000,1)</f>
        <v>34025.2</v>
      </c>
      <c r="U3" s="1" t="n">
        <f aca="false">ROUND(U2/1000000,1)</f>
        <v>24366.4</v>
      </c>
      <c r="V3" s="1" t="n">
        <f aca="false">ROUND(V2/1000000,1)</f>
        <v>9658.7</v>
      </c>
      <c r="W3" s="1" t="n">
        <f aca="false">ROUND(W2/1000000,1)</f>
        <v>13505.4</v>
      </c>
      <c r="X3" s="1" t="n">
        <f aca="false">ROUND(X2/1000000,1)</f>
        <v>20519.7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24</v>
      </c>
      <c r="B6" s="3" t="s">
        <v>25</v>
      </c>
      <c r="C6" s="3" t="n">
        <v>16342914</v>
      </c>
      <c r="D6" s="3" t="n">
        <v>15329648</v>
      </c>
      <c r="E6" s="3" t="n">
        <v>1013266</v>
      </c>
      <c r="F6" s="3" t="n">
        <v>315347190533.89</v>
      </c>
      <c r="G6" s="3" t="n">
        <v>164218927842</v>
      </c>
      <c r="H6" s="3" t="n">
        <v>151128262691.89</v>
      </c>
      <c r="I6" s="3" t="n">
        <v>123585121533.25</v>
      </c>
      <c r="J6" s="3" t="n">
        <v>73175337979.14</v>
      </c>
      <c r="K6" s="3" t="n">
        <v>50409783554.11</v>
      </c>
      <c r="L6" s="3" t="n">
        <v>191762069000.64</v>
      </c>
      <c r="M6" s="3" t="n">
        <v>91043589862.86</v>
      </c>
      <c r="N6" s="3" t="n">
        <v>100718479137.78</v>
      </c>
    </row>
    <row r="7" customFormat="false" ht="14.4" hidden="false" customHeight="false" outlineLevel="0" collapsed="false">
      <c r="F7" s="1" t="n">
        <f aca="false">ROUND(F6/1000000,1)</f>
        <v>315347.2</v>
      </c>
      <c r="G7" s="1" t="n">
        <f aca="false">ROUND(G6/1000000,1)</f>
        <v>164218.9</v>
      </c>
      <c r="H7" s="1" t="n">
        <f aca="false">ROUND(H6/1000000,1)</f>
        <v>151128.3</v>
      </c>
      <c r="I7" s="1" t="n">
        <f aca="false">ROUND(I6/1000000,1)</f>
        <v>123585.1</v>
      </c>
      <c r="J7" s="1" t="n">
        <f aca="false">ROUND(J6/1000000,1)</f>
        <v>73175.3</v>
      </c>
      <c r="K7" s="1" t="n">
        <f aca="false">ROUND(K6/1000000,1)</f>
        <v>50409.8</v>
      </c>
      <c r="L7" s="1" t="n">
        <f aca="false">ROUND(L6/1000000,1)</f>
        <v>191762.1</v>
      </c>
      <c r="M7" s="1" t="n">
        <f aca="false">ROUND(M6/1000000,1)</f>
        <v>91043.6</v>
      </c>
      <c r="N7" s="1" t="n">
        <f aca="false">ROUND(N6/1000000,1)</f>
        <v>100718.5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24</v>
      </c>
      <c r="B10" s="3" t="s">
        <v>25</v>
      </c>
      <c r="C10" s="3" t="n">
        <v>15500223</v>
      </c>
      <c r="D10" s="3" t="n">
        <v>14540302</v>
      </c>
      <c r="E10" s="3" t="n">
        <v>14528400</v>
      </c>
      <c r="F10" s="3" t="n">
        <v>14513733</v>
      </c>
      <c r="G10" s="3" t="n">
        <v>14667</v>
      </c>
      <c r="H10" s="3" t="n">
        <v>959921</v>
      </c>
      <c r="I10" s="3" t="n">
        <v>920771</v>
      </c>
      <c r="J10" s="3" t="n">
        <v>910090</v>
      </c>
      <c r="K10" s="3" t="n">
        <v>10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4</v>
      </c>
      <c r="B2" s="3" t="s">
        <v>30</v>
      </c>
      <c r="C2" s="3" t="n">
        <v>278016931897.16</v>
      </c>
      <c r="D2" s="3" t="n">
        <v>153271088243.83</v>
      </c>
      <c r="E2" s="3" t="n">
        <v>124745843653.33</v>
      </c>
      <c r="F2" s="3" t="n">
        <v>169093733925.97</v>
      </c>
      <c r="G2" s="3" t="n">
        <v>106441081020.26</v>
      </c>
      <c r="H2" s="3" t="n">
        <v>62652652905.71</v>
      </c>
      <c r="I2" s="3" t="n">
        <v>130304292557.35</v>
      </c>
      <c r="J2" s="3" t="n">
        <v>78020957547.82</v>
      </c>
      <c r="K2" s="3" t="n">
        <v>52283335009.53</v>
      </c>
      <c r="L2" s="3" t="n">
        <v>129968249655.81</v>
      </c>
      <c r="M2" s="3" t="n">
        <v>77802217156.49</v>
      </c>
      <c r="N2" s="3" t="n">
        <v>52166032499.32</v>
      </c>
      <c r="O2" s="3" t="n">
        <v>108284880726.73</v>
      </c>
      <c r="P2" s="3" t="n">
        <v>21683368929.08</v>
      </c>
      <c r="Q2" s="3" t="n">
        <v>147712639339.81</v>
      </c>
      <c r="R2" s="3" t="n">
        <v>75250130696.01</v>
      </c>
      <c r="S2" s="3" t="n">
        <v>72462508643.8</v>
      </c>
      <c r="T2" s="3" t="n">
        <v>39125484270.16</v>
      </c>
      <c r="U2" s="3" t="n">
        <v>28638863863.77</v>
      </c>
      <c r="V2" s="3" t="n">
        <v>10486620406.39</v>
      </c>
      <c r="W2" s="3" t="n">
        <v>13108192249.17</v>
      </c>
      <c r="X2" s="3" t="n">
        <v>26017292020.99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8016.9</v>
      </c>
      <c r="D3" s="1" t="n">
        <f aca="false">ROUND(D2/1000000,1)</f>
        <v>153271.1</v>
      </c>
      <c r="E3" s="1" t="n">
        <f aca="false">ROUND(E2/1000000,1)</f>
        <v>124745.8</v>
      </c>
      <c r="F3" s="1" t="n">
        <f aca="false">ROUND(F2/1000000,1)</f>
        <v>169093.7</v>
      </c>
      <c r="G3" s="1" t="n">
        <f aca="false">ROUND(G2/1000000,1)</f>
        <v>106441.1</v>
      </c>
      <c r="H3" s="1" t="n">
        <f aca="false">ROUND(H2/1000000,1)</f>
        <v>62652.7</v>
      </c>
      <c r="I3" s="1" t="n">
        <f aca="false">ROUND(I2/1000000,1)</f>
        <v>130304.3</v>
      </c>
      <c r="J3" s="1" t="n">
        <f aca="false">ROUND(J2/1000000,1)</f>
        <v>78021</v>
      </c>
      <c r="K3" s="1" t="n">
        <f aca="false">ROUND(K2/1000000,1)</f>
        <v>52283.3</v>
      </c>
      <c r="L3" s="1" t="n">
        <f aca="false">ROUND(L2/1000000,1)</f>
        <v>129968.2</v>
      </c>
      <c r="M3" s="1" t="n">
        <f aca="false">ROUND(M2/1000000,1)</f>
        <v>77802.2</v>
      </c>
      <c r="N3" s="1" t="n">
        <f aca="false">ROUND(N2/1000000,1)</f>
        <v>52166</v>
      </c>
      <c r="O3" s="1" t="n">
        <f aca="false">ROUND(O2/1000000,1)</f>
        <v>108284.9</v>
      </c>
      <c r="P3" s="1" t="n">
        <f aca="false">ROUND(P2/1000000,1)</f>
        <v>21683.4</v>
      </c>
      <c r="Q3" s="1" t="n">
        <f aca="false">ROUND(Q2/1000000,1)</f>
        <v>147712.6</v>
      </c>
      <c r="R3" s="1" t="n">
        <f aca="false">ROUND(R2/1000000,1)</f>
        <v>75250.1</v>
      </c>
      <c r="S3" s="1" t="n">
        <f aca="false">ROUND(S2/1000000,1)</f>
        <v>72462.5</v>
      </c>
      <c r="T3" s="1" t="n">
        <f aca="false">ROUND(T2/1000000,1)</f>
        <v>39125.5</v>
      </c>
      <c r="U3" s="1" t="n">
        <f aca="false">ROUND(U2/1000000,1)</f>
        <v>28638.9</v>
      </c>
      <c r="V3" s="1" t="n">
        <f aca="false">ROUND(V2/1000000,1)</f>
        <v>10486.6</v>
      </c>
      <c r="W3" s="1" t="n">
        <f aca="false">ROUND(W2/1000000,1)</f>
        <v>13108.2</v>
      </c>
      <c r="X3" s="1" t="n">
        <f aca="false">ROUND(X2/1000000,1)</f>
        <v>26017.3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4</v>
      </c>
      <c r="B6" s="3" t="s">
        <v>30</v>
      </c>
      <c r="C6" s="3" t="n">
        <v>15559974</v>
      </c>
      <c r="D6" s="3" t="n">
        <v>14572306</v>
      </c>
      <c r="E6" s="3" t="n">
        <v>987668</v>
      </c>
      <c r="F6" s="3" t="n">
        <v>309744167799.62</v>
      </c>
      <c r="G6" s="3" t="n">
        <v>170533103967.59</v>
      </c>
      <c r="H6" s="3" t="n">
        <v>139211063832.03</v>
      </c>
      <c r="I6" s="3" t="n">
        <v>139662779397.36</v>
      </c>
      <c r="J6" s="3" t="n">
        <v>84266240849.3</v>
      </c>
      <c r="K6" s="3" t="n">
        <v>55396538548.06</v>
      </c>
      <c r="L6" s="3" t="n">
        <v>170081388402.26</v>
      </c>
      <c r="M6" s="3" t="n">
        <v>86266863118.29</v>
      </c>
      <c r="N6" s="3" t="n">
        <v>83814525283.9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9744.2</v>
      </c>
      <c r="G7" s="1" t="n">
        <f aca="false">ROUND(G6/1000000,1)</f>
        <v>170533.1</v>
      </c>
      <c r="H7" s="1" t="n">
        <f aca="false">ROUND(H6/1000000,1)</f>
        <v>139211.1</v>
      </c>
      <c r="I7" s="1" t="n">
        <f aca="false">ROUND(I6/1000000,1)</f>
        <v>139662.8</v>
      </c>
      <c r="J7" s="1" t="n">
        <f aca="false">ROUND(J6/1000000,1)</f>
        <v>84266.2</v>
      </c>
      <c r="K7" s="1" t="n">
        <f aca="false">ROUND(K6/1000000,1)</f>
        <v>55396.5</v>
      </c>
      <c r="L7" s="1" t="n">
        <f aca="false">ROUND(L6/1000000,1)</f>
        <v>170081.4</v>
      </c>
      <c r="M7" s="1" t="n">
        <f aca="false">ROUND(M6/1000000,1)</f>
        <v>86266.9</v>
      </c>
      <c r="N7" s="1" t="n">
        <f aca="false">ROUND(N6/1000000,1)</f>
        <v>83814.5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4</v>
      </c>
      <c r="B10" s="3" t="s">
        <v>30</v>
      </c>
      <c r="C10" s="3" t="n">
        <v>14707700</v>
      </c>
      <c r="D10" s="3" t="n">
        <v>13786972</v>
      </c>
      <c r="E10" s="3" t="n">
        <v>13744047</v>
      </c>
      <c r="F10" s="3" t="n">
        <v>13720861</v>
      </c>
      <c r="G10" s="3" t="n">
        <v>23186</v>
      </c>
      <c r="H10" s="3" t="n">
        <v>920728</v>
      </c>
      <c r="I10" s="3" t="n">
        <v>885380</v>
      </c>
      <c r="J10" s="3" t="n">
        <v>870570</v>
      </c>
      <c r="K10" s="3" t="n">
        <v>1481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4</v>
      </c>
      <c r="B2" s="3" t="s">
        <v>33</v>
      </c>
      <c r="C2" s="3" t="n">
        <v>284589701159.78</v>
      </c>
      <c r="D2" s="3" t="n">
        <v>156746759823.1</v>
      </c>
      <c r="E2" s="3" t="n">
        <v>127842941336.68</v>
      </c>
      <c r="F2" s="3" t="n">
        <v>171606879375.53</v>
      </c>
      <c r="G2" s="3" t="n">
        <v>107327187559.78</v>
      </c>
      <c r="H2" s="3" t="n">
        <v>64279691815.75</v>
      </c>
      <c r="I2" s="3" t="n">
        <v>131781535366.5</v>
      </c>
      <c r="J2" s="3" t="n">
        <v>78594051946.43</v>
      </c>
      <c r="K2" s="3" t="n">
        <v>53187483420.07</v>
      </c>
      <c r="L2" s="3" t="n">
        <v>131292848179.96</v>
      </c>
      <c r="M2" s="3" t="n">
        <v>78236397721.08</v>
      </c>
      <c r="N2" s="3" t="n">
        <v>53056450458.88</v>
      </c>
      <c r="O2" s="3" t="n">
        <v>109388671657.51</v>
      </c>
      <c r="P2" s="3" t="n">
        <v>21904176522.45</v>
      </c>
      <c r="Q2" s="3" t="n">
        <v>152808165793.28</v>
      </c>
      <c r="R2" s="3" t="n">
        <v>78152707876.67</v>
      </c>
      <c r="S2" s="3" t="n">
        <v>74655457916.61</v>
      </c>
      <c r="T2" s="3" t="n">
        <v>40314031195.57</v>
      </c>
      <c r="U2" s="3" t="n">
        <v>29090789838.7</v>
      </c>
      <c r="V2" s="3" t="n">
        <v>11223241356.87</v>
      </c>
      <c r="W2" s="3" t="n">
        <v>13634234578.69</v>
      </c>
      <c r="X2" s="3" t="n">
        <v>26679796616.88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4589.7</v>
      </c>
      <c r="D3" s="1" t="n">
        <f aca="false">ROUND(D2/1000000,1)</f>
        <v>156746.8</v>
      </c>
      <c r="E3" s="1" t="n">
        <f aca="false">ROUND(E2/1000000,1)</f>
        <v>127842.9</v>
      </c>
      <c r="F3" s="1" t="n">
        <f aca="false">ROUND(F2/1000000,1)</f>
        <v>171606.9</v>
      </c>
      <c r="G3" s="1" t="n">
        <f aca="false">ROUND(G2/1000000,1)</f>
        <v>107327.2</v>
      </c>
      <c r="H3" s="1" t="n">
        <f aca="false">ROUND(H2/1000000,1)</f>
        <v>64279.7</v>
      </c>
      <c r="I3" s="1" t="n">
        <f aca="false">ROUND(I2/1000000,1)</f>
        <v>131781.5</v>
      </c>
      <c r="J3" s="1" t="n">
        <f aca="false">ROUND(J2/1000000,1)</f>
        <v>78594.1</v>
      </c>
      <c r="K3" s="1" t="n">
        <f aca="false">ROUND(K2/1000000,1)</f>
        <v>53187.5</v>
      </c>
      <c r="L3" s="1" t="n">
        <f aca="false">ROUND(L2/1000000,1)</f>
        <v>131292.8</v>
      </c>
      <c r="M3" s="1" t="n">
        <f aca="false">ROUND(M2/1000000,1)</f>
        <v>78236.4</v>
      </c>
      <c r="N3" s="1" t="n">
        <f aca="false">ROUND(N2/1000000,1)</f>
        <v>53056.5</v>
      </c>
      <c r="O3" s="1" t="n">
        <f aca="false">ROUND(O2/1000000,1)</f>
        <v>109388.7</v>
      </c>
      <c r="P3" s="1" t="n">
        <f aca="false">ROUND(P2/1000000,1)</f>
        <v>21904.2</v>
      </c>
      <c r="Q3" s="1" t="n">
        <f aca="false">ROUND(Q2/1000000,1)</f>
        <v>152808.2</v>
      </c>
      <c r="R3" s="1" t="n">
        <f aca="false">ROUND(R2/1000000,1)</f>
        <v>78152.7</v>
      </c>
      <c r="S3" s="1" t="n">
        <f aca="false">ROUND(S2/1000000,1)</f>
        <v>74655.5</v>
      </c>
      <c r="T3" s="1" t="n">
        <f aca="false">ROUND(T2/1000000,1)</f>
        <v>40314</v>
      </c>
      <c r="U3" s="1" t="n">
        <f aca="false">ROUND(U2/1000000,1)</f>
        <v>29090.8</v>
      </c>
      <c r="V3" s="1" t="n">
        <f aca="false">ROUND(V2/1000000,1)</f>
        <v>11223.2</v>
      </c>
      <c r="W3" s="1" t="n">
        <f aca="false">ROUND(W2/1000000,1)</f>
        <v>13634.2</v>
      </c>
      <c r="X3" s="1" t="n">
        <f aca="false">ROUND(X2/1000000,1)</f>
        <v>26679.8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4</v>
      </c>
      <c r="B6" s="3" t="s">
        <v>33</v>
      </c>
      <c r="C6" s="3" t="n">
        <v>15600821</v>
      </c>
      <c r="D6" s="3" t="n">
        <v>14600846</v>
      </c>
      <c r="E6" s="3" t="n">
        <v>999975</v>
      </c>
      <c r="F6" s="3" t="n">
        <v>315827511901.44</v>
      </c>
      <c r="G6" s="3" t="n">
        <v>174422135809.03</v>
      </c>
      <c r="H6" s="3" t="n">
        <v>141405376092.41</v>
      </c>
      <c r="I6" s="3" t="n">
        <v>141711552071.1</v>
      </c>
      <c r="J6" s="3" t="n">
        <v>85202963100.25</v>
      </c>
      <c r="K6" s="3" t="n">
        <v>56508588970.85</v>
      </c>
      <c r="L6" s="3" t="n">
        <v>174115959830.34</v>
      </c>
      <c r="M6" s="3" t="n">
        <v>89219172708.78</v>
      </c>
      <c r="N6" s="3" t="n">
        <v>84896787121.56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5827.5</v>
      </c>
      <c r="G7" s="1" t="n">
        <f aca="false">ROUND(G6/1000000,1)</f>
        <v>174422.1</v>
      </c>
      <c r="H7" s="1" t="n">
        <f aca="false">ROUND(H6/1000000,1)</f>
        <v>141405.4</v>
      </c>
      <c r="I7" s="1" t="n">
        <f aca="false">ROUND(I6/1000000,1)</f>
        <v>141711.6</v>
      </c>
      <c r="J7" s="1" t="n">
        <f aca="false">ROUND(J6/1000000,1)</f>
        <v>85203</v>
      </c>
      <c r="K7" s="1" t="n">
        <f aca="false">ROUND(K6/1000000,1)</f>
        <v>56508.6</v>
      </c>
      <c r="L7" s="1" t="n">
        <f aca="false">ROUND(L6/1000000,1)</f>
        <v>174116</v>
      </c>
      <c r="M7" s="1" t="n">
        <f aca="false">ROUND(M6/1000000,1)</f>
        <v>89219.2</v>
      </c>
      <c r="N7" s="1" t="n">
        <f aca="false">ROUND(N6/1000000,1)</f>
        <v>84896.8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4</v>
      </c>
      <c r="B10" s="3" t="s">
        <v>33</v>
      </c>
      <c r="C10" s="3" t="n">
        <v>14748811</v>
      </c>
      <c r="D10" s="3" t="n">
        <v>13815586</v>
      </c>
      <c r="E10" s="3" t="n">
        <v>13797118</v>
      </c>
      <c r="F10" s="3" t="n">
        <v>13774416</v>
      </c>
      <c r="G10" s="3" t="n">
        <v>22702</v>
      </c>
      <c r="H10" s="3" t="n">
        <v>933225</v>
      </c>
      <c r="I10" s="3" t="n">
        <v>899664</v>
      </c>
      <c r="J10" s="3" t="n">
        <v>884905</v>
      </c>
      <c r="K10" s="3" t="n">
        <v>14759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4</v>
      </c>
      <c r="B2" s="3" t="s">
        <v>31</v>
      </c>
      <c r="C2" s="3" t="n">
        <v>280144970312.26</v>
      </c>
      <c r="D2" s="3" t="n">
        <v>153672273981.88</v>
      </c>
      <c r="E2" s="3" t="n">
        <v>126472696330.38</v>
      </c>
      <c r="F2" s="3" t="n">
        <v>173121884267.68</v>
      </c>
      <c r="G2" s="3" t="n">
        <v>108342582953.02</v>
      </c>
      <c r="H2" s="3" t="n">
        <v>64779301314.66</v>
      </c>
      <c r="I2" s="3" t="n">
        <v>131072888604.02</v>
      </c>
      <c r="J2" s="3" t="n">
        <v>78179776665.3</v>
      </c>
      <c r="K2" s="3" t="n">
        <v>52893111938.72</v>
      </c>
      <c r="L2" s="3" t="n">
        <v>130620885345.65</v>
      </c>
      <c r="M2" s="3" t="n">
        <v>77852217017.23</v>
      </c>
      <c r="N2" s="3" t="n">
        <v>52768668328.42</v>
      </c>
      <c r="O2" s="3" t="n">
        <v>108727204471.74</v>
      </c>
      <c r="P2" s="3" t="n">
        <v>21893680873.91</v>
      </c>
      <c r="Q2" s="3" t="n">
        <v>149072081708.24</v>
      </c>
      <c r="R2" s="3" t="n">
        <v>75492497316.58</v>
      </c>
      <c r="S2" s="3" t="n">
        <v>73579584391.66</v>
      </c>
      <c r="T2" s="3" t="n">
        <v>42500998922.03</v>
      </c>
      <c r="U2" s="3" t="n">
        <v>30490365935.79</v>
      </c>
      <c r="V2" s="3" t="n">
        <v>12010632986.24</v>
      </c>
      <c r="W2" s="3" t="n">
        <v>14468742390.61</v>
      </c>
      <c r="X2" s="3" t="n">
        <v>28032256531.42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0145</v>
      </c>
      <c r="D3" s="1" t="n">
        <f aca="false">ROUND(D2/1000000,1)</f>
        <v>153672.3</v>
      </c>
      <c r="E3" s="1" t="n">
        <f aca="false">ROUND(E2/1000000,1)</f>
        <v>126472.7</v>
      </c>
      <c r="F3" s="1" t="n">
        <f aca="false">ROUND(F2/1000000,1)</f>
        <v>173121.9</v>
      </c>
      <c r="G3" s="1" t="n">
        <f aca="false">ROUND(G2/1000000,1)</f>
        <v>108342.6</v>
      </c>
      <c r="H3" s="1" t="n">
        <f aca="false">ROUND(H2/1000000,1)</f>
        <v>64779.3</v>
      </c>
      <c r="I3" s="1" t="n">
        <f aca="false">ROUND(I2/1000000,1)</f>
        <v>131072.9</v>
      </c>
      <c r="J3" s="1" t="n">
        <f aca="false">ROUND(J2/1000000,1)</f>
        <v>78179.8</v>
      </c>
      <c r="K3" s="1" t="n">
        <f aca="false">ROUND(K2/1000000,1)</f>
        <v>52893.1</v>
      </c>
      <c r="L3" s="1" t="n">
        <f aca="false">ROUND(L2/1000000,1)</f>
        <v>130620.9</v>
      </c>
      <c r="M3" s="1" t="n">
        <f aca="false">ROUND(M2/1000000,1)</f>
        <v>77852.2</v>
      </c>
      <c r="N3" s="1" t="n">
        <f aca="false">ROUND(N2/1000000,1)</f>
        <v>52768.7</v>
      </c>
      <c r="O3" s="1" t="n">
        <f aca="false">ROUND(O2/1000000,1)</f>
        <v>108727.2</v>
      </c>
      <c r="P3" s="1" t="n">
        <f aca="false">ROUND(P2/1000000,1)</f>
        <v>21893.7</v>
      </c>
      <c r="Q3" s="1" t="n">
        <f aca="false">ROUND(Q2/1000000,1)</f>
        <v>149072.1</v>
      </c>
      <c r="R3" s="1" t="n">
        <f aca="false">ROUND(R2/1000000,1)</f>
        <v>75492.5</v>
      </c>
      <c r="S3" s="1" t="n">
        <f aca="false">ROUND(S2/1000000,1)</f>
        <v>73579.6</v>
      </c>
      <c r="T3" s="1" t="n">
        <f aca="false">ROUND(T2/1000000,1)</f>
        <v>42501</v>
      </c>
      <c r="U3" s="1" t="n">
        <f aca="false">ROUND(U2/1000000,1)</f>
        <v>30490.4</v>
      </c>
      <c r="V3" s="1" t="n">
        <f aca="false">ROUND(V2/1000000,1)</f>
        <v>12010.6</v>
      </c>
      <c r="W3" s="1" t="n">
        <f aca="false">ROUND(W2/1000000,1)</f>
        <v>14468.7</v>
      </c>
      <c r="X3" s="1" t="n">
        <f aca="false">ROUND(X2/1000000,1)</f>
        <v>28032.3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4</v>
      </c>
      <c r="B6" s="3" t="s">
        <v>31</v>
      </c>
      <c r="C6" s="3" t="n">
        <v>15675800</v>
      </c>
      <c r="D6" s="3" t="n">
        <v>14664910</v>
      </c>
      <c r="E6" s="3" t="n">
        <v>1010890</v>
      </c>
      <c r="F6" s="3" t="n">
        <v>311834825354.21</v>
      </c>
      <c r="G6" s="3" t="n">
        <v>172447094113.12</v>
      </c>
      <c r="H6" s="3" t="n">
        <v>139387731241.09</v>
      </c>
      <c r="I6" s="3" t="n">
        <v>141411417977.27</v>
      </c>
      <c r="J6" s="3" t="n">
        <v>85042548903.22</v>
      </c>
      <c r="K6" s="3" t="n">
        <v>56368869074.05</v>
      </c>
      <c r="L6" s="3" t="n">
        <v>170423407376.94</v>
      </c>
      <c r="M6" s="3" t="n">
        <v>87404545209.9</v>
      </c>
      <c r="N6" s="3" t="n">
        <v>83018862167.04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1834.8</v>
      </c>
      <c r="G7" s="1" t="n">
        <f aca="false">ROUND(G6/1000000,1)</f>
        <v>172447.1</v>
      </c>
      <c r="H7" s="1" t="n">
        <f aca="false">ROUND(H6/1000000,1)</f>
        <v>139387.7</v>
      </c>
      <c r="I7" s="1" t="n">
        <f aca="false">ROUND(I6/1000000,1)</f>
        <v>141411.4</v>
      </c>
      <c r="J7" s="1" t="n">
        <f aca="false">ROUND(J6/1000000,1)</f>
        <v>85042.5</v>
      </c>
      <c r="K7" s="1" t="n">
        <f aca="false">ROUND(K6/1000000,1)</f>
        <v>56368.9</v>
      </c>
      <c r="L7" s="1" t="n">
        <f aca="false">ROUND(L6/1000000,1)</f>
        <v>170423.4</v>
      </c>
      <c r="M7" s="1" t="n">
        <f aca="false">ROUND(M6/1000000,1)</f>
        <v>87404.5</v>
      </c>
      <c r="N7" s="1" t="n">
        <f aca="false">ROUND(N6/1000000,1)</f>
        <v>83018.9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4</v>
      </c>
      <c r="B10" s="3" t="s">
        <v>31</v>
      </c>
      <c r="C10" s="3" t="n">
        <v>14785786</v>
      </c>
      <c r="D10" s="3" t="n">
        <v>13848506</v>
      </c>
      <c r="E10" s="3" t="n">
        <v>13829465</v>
      </c>
      <c r="F10" s="3" t="n">
        <v>13806244</v>
      </c>
      <c r="G10" s="3" t="n">
        <v>23221</v>
      </c>
      <c r="H10" s="3" t="n">
        <v>937280</v>
      </c>
      <c r="I10" s="3" t="n">
        <v>903354</v>
      </c>
      <c r="J10" s="3" t="n">
        <v>887442</v>
      </c>
      <c r="K10" s="3" t="n">
        <v>1591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8.875" defaultRowHeight="13.8" zeroHeight="false" outlineLevelRow="0" outlineLevelCol="0"/>
  <cols>
    <col collapsed="false" customWidth="true" hidden="false" outlineLevel="0" max="1" min="1" style="4" width="4.43"/>
    <col collapsed="false" customWidth="true" hidden="false" outlineLevel="0" max="2" min="2" style="4" width="7.43"/>
    <col collapsed="false" customWidth="true" hidden="false" outlineLevel="0" max="4" min="3" style="4" width="13.21"/>
    <col collapsed="false" customWidth="true" hidden="false" outlineLevel="0" max="5" min="5" style="4" width="9.87"/>
    <col collapsed="false" customWidth="true" hidden="false" outlineLevel="0" max="8" min="6" style="4" width="13.21"/>
    <col collapsed="false" customWidth="true" hidden="false" outlineLevel="0" max="9" min="9" style="4" width="9.33"/>
    <col collapsed="false" customWidth="true" hidden="false" outlineLevel="0" max="10" min="10" style="4" width="13.21"/>
    <col collapsed="false" customWidth="true" hidden="false" outlineLevel="0" max="11" min="11" style="4" width="9.66"/>
    <col collapsed="false" customWidth="true" hidden="false" outlineLevel="0" max="12" min="12" style="4" width="11.99"/>
    <col collapsed="false" customWidth="true" hidden="false" outlineLevel="0" max="13" min="13" style="4" width="9.87"/>
    <col collapsed="false" customWidth="true" hidden="false" outlineLevel="0" max="14" min="14" style="4" width="9.43"/>
    <col collapsed="false" customWidth="false" hidden="false" outlineLevel="0" max="15" min="15" style="4" width="8.87"/>
    <col collapsed="false" customWidth="true" hidden="false" outlineLevel="0" max="16" min="16" style="4" width="11.99"/>
    <col collapsed="false" customWidth="true" hidden="false" outlineLevel="0" max="17" min="17" style="4" width="9.66"/>
    <col collapsed="false" customWidth="false" hidden="false" outlineLevel="0" max="257" min="18" style="4" width="8.87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8" hidden="false" customHeight="fals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8" hidden="false" customHeight="false" outlineLevel="0" collapsed="false">
      <c r="A4" s="8" t="s">
        <v>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3" customFormat="true" ht="18.6" hidden="false" customHeight="true" outlineLevel="0" collapsed="false">
      <c r="A5" s="9" t="s">
        <v>37</v>
      </c>
      <c r="B5" s="9"/>
      <c r="C5" s="10" t="s">
        <v>38</v>
      </c>
      <c r="D5" s="10"/>
      <c r="E5" s="10"/>
      <c r="F5" s="11" t="s">
        <v>39</v>
      </c>
      <c r="G5" s="11"/>
      <c r="H5" s="11"/>
      <c r="I5" s="11"/>
      <c r="J5" s="11"/>
      <c r="K5" s="11"/>
      <c r="L5" s="12" t="s">
        <v>40</v>
      </c>
      <c r="M5" s="12"/>
      <c r="N5" s="12"/>
      <c r="O5" s="12"/>
      <c r="P5" s="12"/>
      <c r="Q5" s="12"/>
    </row>
    <row r="6" s="13" customFormat="true" ht="18" hidden="false" customHeight="true" outlineLevel="0" collapsed="false">
      <c r="A6" s="9"/>
      <c r="B6" s="9"/>
      <c r="C6" s="10"/>
      <c r="D6" s="10"/>
      <c r="E6" s="10"/>
      <c r="F6" s="14" t="s">
        <v>41</v>
      </c>
      <c r="G6" s="15" t="s">
        <v>42</v>
      </c>
      <c r="H6" s="15"/>
      <c r="I6" s="15"/>
      <c r="J6" s="15"/>
      <c r="K6" s="15"/>
      <c r="L6" s="16" t="s">
        <v>41</v>
      </c>
      <c r="M6" s="11" t="s">
        <v>42</v>
      </c>
      <c r="N6" s="11"/>
      <c r="O6" s="11"/>
      <c r="P6" s="11"/>
      <c r="Q6" s="11"/>
    </row>
    <row r="7" s="13" customFormat="true" ht="53.4" hidden="false" customHeight="true" outlineLevel="0" collapsed="false">
      <c r="A7" s="9"/>
      <c r="B7" s="9"/>
      <c r="C7" s="16" t="s">
        <v>41</v>
      </c>
      <c r="D7" s="9" t="s">
        <v>43</v>
      </c>
      <c r="E7" s="9" t="s">
        <v>44</v>
      </c>
      <c r="F7" s="14"/>
      <c r="G7" s="16" t="s">
        <v>41</v>
      </c>
      <c r="H7" s="9" t="s">
        <v>43</v>
      </c>
      <c r="I7" s="9" t="s">
        <v>44</v>
      </c>
      <c r="J7" s="17" t="s">
        <v>45</v>
      </c>
      <c r="K7" s="18" t="s">
        <v>46</v>
      </c>
      <c r="L7" s="16"/>
      <c r="M7" s="16" t="s">
        <v>41</v>
      </c>
      <c r="N7" s="9" t="s">
        <v>43</v>
      </c>
      <c r="O7" s="9" t="s">
        <v>44</v>
      </c>
      <c r="P7" s="17" t="s">
        <v>45</v>
      </c>
      <c r="Q7" s="9" t="s">
        <v>46</v>
      </c>
    </row>
    <row r="8" s="13" customFormat="true" ht="16.2" hidden="false" customHeight="true" outlineLevel="0" collapsed="false">
      <c r="A8" s="19"/>
      <c r="B8" s="19"/>
      <c r="C8" s="20" t="n">
        <v>1</v>
      </c>
      <c r="D8" s="20" t="n">
        <v>2</v>
      </c>
      <c r="E8" s="20" t="n">
        <v>3</v>
      </c>
      <c r="F8" s="20" t="n">
        <v>4</v>
      </c>
      <c r="G8" s="20" t="n">
        <v>5</v>
      </c>
      <c r="H8" s="20" t="n">
        <v>6</v>
      </c>
      <c r="I8" s="20" t="n">
        <v>7</v>
      </c>
      <c r="J8" s="20" t="n">
        <v>8</v>
      </c>
      <c r="K8" s="20" t="n">
        <v>9</v>
      </c>
      <c r="L8" s="20" t="n">
        <v>10</v>
      </c>
      <c r="M8" s="20" t="n">
        <v>11</v>
      </c>
      <c r="N8" s="20" t="n">
        <v>12</v>
      </c>
      <c r="O8" s="20" t="n">
        <v>13</v>
      </c>
      <c r="P8" s="20" t="n">
        <v>14</v>
      </c>
      <c r="Q8" s="20" t="n">
        <v>15</v>
      </c>
    </row>
    <row r="9" customFormat="false" ht="17.4" hidden="false" customHeight="true" outlineLevel="0" collapsed="false">
      <c r="A9" s="21" t="n">
        <v>2015</v>
      </c>
      <c r="B9" s="22" t="s">
        <v>47</v>
      </c>
      <c r="C9" s="23" t="n">
        <v>15204965</v>
      </c>
      <c r="D9" s="23" t="n">
        <v>15063208</v>
      </c>
      <c r="E9" s="23" t="n">
        <v>141757</v>
      </c>
      <c r="F9" s="23" t="n">
        <v>14242456</v>
      </c>
      <c r="G9" s="23" t="n">
        <v>14223603</v>
      </c>
      <c r="H9" s="23" t="n">
        <v>14085986</v>
      </c>
      <c r="I9" s="23" t="n">
        <v>137617</v>
      </c>
      <c r="J9" s="23" t="n">
        <v>14200678</v>
      </c>
      <c r="K9" s="23" t="n">
        <v>22925</v>
      </c>
      <c r="L9" s="23" t="n">
        <v>962509</v>
      </c>
      <c r="M9" s="23" t="n">
        <v>938557</v>
      </c>
      <c r="N9" s="23" t="n">
        <v>935137</v>
      </c>
      <c r="O9" s="23" t="n">
        <v>3420</v>
      </c>
      <c r="P9" s="23" t="n">
        <v>918052</v>
      </c>
      <c r="Q9" s="23" t="n">
        <v>20505</v>
      </c>
    </row>
    <row r="10" customFormat="false" ht="17.4" hidden="false" customHeight="true" outlineLevel="0" collapsed="false">
      <c r="A10" s="21" t="n">
        <v>2016</v>
      </c>
      <c r="B10" s="22" t="s">
        <v>48</v>
      </c>
      <c r="C10" s="23" t="n">
        <v>14900801</v>
      </c>
      <c r="D10" s="23" t="n">
        <v>14760437</v>
      </c>
      <c r="E10" s="23" t="n">
        <v>140364</v>
      </c>
      <c r="F10" s="23" t="n">
        <v>13971200</v>
      </c>
      <c r="G10" s="23" t="n">
        <v>13949294</v>
      </c>
      <c r="H10" s="23" t="n">
        <v>13813278</v>
      </c>
      <c r="I10" s="23" t="n">
        <v>136016</v>
      </c>
      <c r="J10" s="23" t="n">
        <v>13924375</v>
      </c>
      <c r="K10" s="23" t="n">
        <v>24919</v>
      </c>
      <c r="L10" s="23" t="n">
        <v>929601</v>
      </c>
      <c r="M10" s="23" t="n">
        <v>903340</v>
      </c>
      <c r="N10" s="23" t="n">
        <v>899973</v>
      </c>
      <c r="O10" s="23" t="n">
        <v>3367</v>
      </c>
      <c r="P10" s="23" t="n">
        <v>884026</v>
      </c>
      <c r="Q10" s="23" t="n">
        <v>19314</v>
      </c>
    </row>
    <row r="11" s="13" customFormat="true" ht="17.4" hidden="false" customHeight="true" outlineLevel="0" collapsed="false">
      <c r="A11" s="21"/>
      <c r="B11" s="22" t="s">
        <v>47</v>
      </c>
      <c r="C11" s="23" t="n">
        <v>15174616</v>
      </c>
      <c r="D11" s="23" t="n">
        <v>15032665</v>
      </c>
      <c r="E11" s="23" t="n">
        <v>141951</v>
      </c>
      <c r="F11" s="23" t="n">
        <v>14237660</v>
      </c>
      <c r="G11" s="23" t="n">
        <v>14214817</v>
      </c>
      <c r="H11" s="23" t="n">
        <v>14077080</v>
      </c>
      <c r="I11" s="23" t="n">
        <v>137737</v>
      </c>
      <c r="J11" s="23" t="n">
        <v>14187398</v>
      </c>
      <c r="K11" s="23" t="n">
        <v>27419</v>
      </c>
      <c r="L11" s="23" t="n">
        <v>936956</v>
      </c>
      <c r="M11" s="23" t="n">
        <v>912122</v>
      </c>
      <c r="N11" s="23" t="n">
        <v>908775</v>
      </c>
      <c r="O11" s="23" t="n">
        <v>3347</v>
      </c>
      <c r="P11" s="23" t="n">
        <v>891367</v>
      </c>
      <c r="Q11" s="23" t="n">
        <v>20755</v>
      </c>
    </row>
    <row r="12" s="13" customFormat="true" ht="17.4" hidden="false" customHeight="true" outlineLevel="0" collapsed="false">
      <c r="A12" s="21" t="n">
        <v>2017</v>
      </c>
      <c r="B12" s="22" t="s">
        <v>48</v>
      </c>
      <c r="C12" s="23" t="n">
        <v>15054315</v>
      </c>
      <c r="D12" s="23" t="n">
        <v>14911074</v>
      </c>
      <c r="E12" s="23" t="n">
        <v>143241</v>
      </c>
      <c r="F12" s="23" t="n">
        <v>14092198</v>
      </c>
      <c r="G12" s="23" t="n">
        <v>14050410</v>
      </c>
      <c r="H12" s="23" t="n">
        <v>13911155</v>
      </c>
      <c r="I12" s="23" t="n">
        <v>139255</v>
      </c>
      <c r="J12" s="23" t="n">
        <v>14022303</v>
      </c>
      <c r="K12" s="23" t="n">
        <v>28107</v>
      </c>
      <c r="L12" s="23" t="n">
        <v>962117</v>
      </c>
      <c r="M12" s="23" t="n">
        <v>931340</v>
      </c>
      <c r="N12" s="23" t="n">
        <v>928178</v>
      </c>
      <c r="O12" s="23" t="n">
        <v>3162</v>
      </c>
      <c r="P12" s="23" t="n">
        <v>911424</v>
      </c>
      <c r="Q12" s="23" t="n">
        <v>19916</v>
      </c>
    </row>
    <row r="13" s="13" customFormat="true" ht="17.4" hidden="false" customHeight="true" outlineLevel="0" collapsed="false">
      <c r="A13" s="24"/>
      <c r="B13" s="25" t="s">
        <v>47</v>
      </c>
      <c r="C13" s="26" t="n">
        <v>15057982</v>
      </c>
      <c r="D13" s="26" t="n">
        <v>14908694</v>
      </c>
      <c r="E13" s="26" t="n">
        <v>149288</v>
      </c>
      <c r="F13" s="26" t="n">
        <v>14065406</v>
      </c>
      <c r="G13" s="26" t="n">
        <v>14008512</v>
      </c>
      <c r="H13" s="26" t="n">
        <v>13863192</v>
      </c>
      <c r="I13" s="26" t="n">
        <v>145320</v>
      </c>
      <c r="J13" s="26" t="n">
        <v>13979435</v>
      </c>
      <c r="K13" s="26" t="n">
        <v>29077</v>
      </c>
      <c r="L13" s="26" t="n">
        <v>992576</v>
      </c>
      <c r="M13" s="26" t="n">
        <v>971300</v>
      </c>
      <c r="N13" s="26" t="n">
        <v>968005</v>
      </c>
      <c r="O13" s="26" t="n">
        <v>3295</v>
      </c>
      <c r="P13" s="26" t="n">
        <v>938208</v>
      </c>
      <c r="Q13" s="26" t="n">
        <v>33092</v>
      </c>
      <c r="R13" s="27"/>
      <c r="S13" s="27"/>
      <c r="T13" s="27"/>
      <c r="U13" s="27"/>
    </row>
    <row r="14" s="30" customFormat="true" ht="17.4" hidden="false" customHeight="true" outlineLevel="0" collapsed="false">
      <c r="A14" s="21" t="n">
        <v>2018</v>
      </c>
      <c r="B14" s="28" t="s">
        <v>48</v>
      </c>
      <c r="C14" s="26" t="n">
        <v>14988260</v>
      </c>
      <c r="D14" s="26" t="n">
        <v>14837626</v>
      </c>
      <c r="E14" s="26" t="n">
        <v>150634</v>
      </c>
      <c r="F14" s="26" t="n">
        <v>13996631</v>
      </c>
      <c r="G14" s="26" t="n">
        <v>13943561</v>
      </c>
      <c r="H14" s="26" t="n">
        <v>13796799</v>
      </c>
      <c r="I14" s="26" t="n">
        <v>146762</v>
      </c>
      <c r="J14" s="26" t="n">
        <v>13911879</v>
      </c>
      <c r="K14" s="26" t="n">
        <v>31682</v>
      </c>
      <c r="L14" s="26" t="n">
        <v>991629</v>
      </c>
      <c r="M14" s="26" t="n">
        <v>957629</v>
      </c>
      <c r="N14" s="26" t="n">
        <v>954525</v>
      </c>
      <c r="O14" s="26" t="n">
        <v>3104</v>
      </c>
      <c r="P14" s="26" t="n">
        <v>935283</v>
      </c>
      <c r="Q14" s="26" t="n">
        <v>22346</v>
      </c>
      <c r="R14" s="29"/>
      <c r="S14" s="29"/>
      <c r="T14" s="29"/>
      <c r="U14" s="29"/>
    </row>
    <row r="15" s="30" customFormat="true" ht="17.4" hidden="false" customHeight="true" outlineLevel="0" collapsed="false">
      <c r="A15" s="21"/>
      <c r="B15" s="25" t="s">
        <v>47</v>
      </c>
      <c r="C15" s="26" t="n">
        <v>15183072</v>
      </c>
      <c r="D15" s="26" t="n">
        <v>15019883</v>
      </c>
      <c r="E15" s="26" t="n">
        <v>163189</v>
      </c>
      <c r="F15" s="26" t="n">
        <v>14155096</v>
      </c>
      <c r="G15" s="26" t="n">
        <v>14107271</v>
      </c>
      <c r="H15" s="26" t="n">
        <v>13948067</v>
      </c>
      <c r="I15" s="26" t="n">
        <v>159204</v>
      </c>
      <c r="J15" s="26" t="n">
        <v>14072090</v>
      </c>
      <c r="K15" s="26" t="n">
        <v>35181</v>
      </c>
      <c r="L15" s="26" t="n">
        <v>1027976</v>
      </c>
      <c r="M15" s="26" t="n">
        <v>998023</v>
      </c>
      <c r="N15" s="26" t="n">
        <v>994832</v>
      </c>
      <c r="O15" s="26" t="n">
        <v>3191</v>
      </c>
      <c r="P15" s="26" t="n">
        <v>972046</v>
      </c>
      <c r="Q15" s="26" t="n">
        <v>25977</v>
      </c>
      <c r="R15" s="29"/>
      <c r="S15" s="29"/>
      <c r="T15" s="29"/>
      <c r="U15" s="29"/>
    </row>
    <row r="16" s="30" customFormat="true" ht="17.4" hidden="false" customHeight="true" outlineLevel="0" collapsed="false">
      <c r="A16" s="21" t="n">
        <v>2019</v>
      </c>
      <c r="B16" s="28" t="s">
        <v>48</v>
      </c>
      <c r="C16" s="26" t="n">
        <v>15135109</v>
      </c>
      <c r="D16" s="26" t="n">
        <v>14976997</v>
      </c>
      <c r="E16" s="26" t="n">
        <v>158112</v>
      </c>
      <c r="F16" s="26" t="n">
        <v>14108019</v>
      </c>
      <c r="G16" s="26" t="n">
        <v>14059063</v>
      </c>
      <c r="H16" s="26" t="n">
        <v>13904674</v>
      </c>
      <c r="I16" s="26" t="n">
        <v>154389</v>
      </c>
      <c r="J16" s="26" t="n">
        <v>14022306</v>
      </c>
      <c r="K16" s="26" t="n">
        <v>36757</v>
      </c>
      <c r="L16" s="26" t="n">
        <v>1027090</v>
      </c>
      <c r="M16" s="26" t="n">
        <v>996243</v>
      </c>
      <c r="N16" s="26" t="n">
        <v>993315</v>
      </c>
      <c r="O16" s="26" t="n">
        <v>2928</v>
      </c>
      <c r="P16" s="26" t="n">
        <v>971800</v>
      </c>
      <c r="Q16" s="26" t="n">
        <v>24443</v>
      </c>
      <c r="R16" s="29"/>
      <c r="S16" s="29"/>
      <c r="T16" s="29"/>
      <c r="U16" s="29"/>
    </row>
    <row r="17" s="36" customFormat="true" ht="17.4" hidden="false" customHeight="true" outlineLevel="0" collapsed="false">
      <c r="A17" s="31"/>
      <c r="B17" s="32" t="s">
        <v>47</v>
      </c>
      <c r="C17" s="33" t="n">
        <v>15304226</v>
      </c>
      <c r="D17" s="33" t="n">
        <v>15153665</v>
      </c>
      <c r="E17" s="33" t="n">
        <v>150561</v>
      </c>
      <c r="F17" s="33" t="n">
        <v>14226886</v>
      </c>
      <c r="G17" s="33" t="n">
        <v>14181449</v>
      </c>
      <c r="H17" s="33" t="n">
        <v>14034606</v>
      </c>
      <c r="I17" s="33" t="n">
        <v>146843</v>
      </c>
      <c r="J17" s="33" t="n">
        <v>14141569</v>
      </c>
      <c r="K17" s="33" t="n">
        <v>39880</v>
      </c>
      <c r="L17" s="33" t="n">
        <v>1077340</v>
      </c>
      <c r="M17" s="33" t="n">
        <v>1046428</v>
      </c>
      <c r="N17" s="33" t="n">
        <v>1043460</v>
      </c>
      <c r="O17" s="33" t="n">
        <v>2968</v>
      </c>
      <c r="P17" s="33" t="n">
        <v>1017117</v>
      </c>
      <c r="Q17" s="33" t="n">
        <v>29311</v>
      </c>
      <c r="R17" s="34"/>
      <c r="S17" s="35"/>
      <c r="T17" s="35"/>
      <c r="U17" s="35"/>
    </row>
    <row r="18" s="36" customFormat="true" ht="17.4" hidden="false" customHeight="true" outlineLevel="0" collapsed="false">
      <c r="A18" s="37" t="n">
        <v>2020</v>
      </c>
      <c r="B18" s="38" t="s">
        <v>48</v>
      </c>
      <c r="C18" s="33" t="n">
        <v>14897221</v>
      </c>
      <c r="D18" s="33" t="n">
        <v>14746244</v>
      </c>
      <c r="E18" s="33" t="n">
        <v>150977</v>
      </c>
      <c r="F18" s="33" t="n">
        <v>13792514</v>
      </c>
      <c r="G18" s="33" t="n">
        <v>13746191</v>
      </c>
      <c r="H18" s="33" t="n">
        <v>13598880</v>
      </c>
      <c r="I18" s="33" t="n">
        <v>147311</v>
      </c>
      <c r="J18" s="33" t="n">
        <v>13702120</v>
      </c>
      <c r="K18" s="33" t="n">
        <v>44071</v>
      </c>
      <c r="L18" s="33" t="n">
        <v>1104707</v>
      </c>
      <c r="M18" s="33" t="n">
        <v>1073263</v>
      </c>
      <c r="N18" s="33" t="n">
        <v>1070529</v>
      </c>
      <c r="O18" s="33" t="n">
        <v>2734</v>
      </c>
      <c r="P18" s="33" t="n">
        <v>1044119</v>
      </c>
      <c r="Q18" s="33" t="n">
        <v>29144</v>
      </c>
      <c r="R18" s="34"/>
      <c r="S18" s="34"/>
      <c r="T18" s="34"/>
      <c r="U18" s="35"/>
    </row>
    <row r="19" s="34" customFormat="true" ht="17.4" hidden="false" customHeight="true" outlineLevel="0" collapsed="false">
      <c r="A19" s="39"/>
      <c r="B19" s="38" t="s">
        <v>49</v>
      </c>
      <c r="C19" s="33" t="n">
        <v>14924865</v>
      </c>
      <c r="D19" s="33" t="n">
        <v>14774022</v>
      </c>
      <c r="E19" s="33" t="n">
        <v>150843</v>
      </c>
      <c r="F19" s="33" t="n">
        <v>13817776</v>
      </c>
      <c r="G19" s="33" t="n">
        <v>13771158</v>
      </c>
      <c r="H19" s="33" t="n">
        <v>13623945</v>
      </c>
      <c r="I19" s="33" t="n">
        <v>147213</v>
      </c>
      <c r="J19" s="33" t="n">
        <v>13726304</v>
      </c>
      <c r="K19" s="33" t="n">
        <v>44854</v>
      </c>
      <c r="L19" s="33" t="n">
        <v>1107089</v>
      </c>
      <c r="M19" s="33" t="n">
        <v>1075442</v>
      </c>
      <c r="N19" s="33" t="n">
        <v>1072743</v>
      </c>
      <c r="O19" s="33" t="n">
        <v>2699</v>
      </c>
      <c r="P19" s="33" t="n">
        <v>1043476</v>
      </c>
      <c r="Q19" s="33" t="n">
        <v>31966</v>
      </c>
    </row>
    <row r="20" s="34" customFormat="true" ht="17.4" hidden="false" customHeight="true" outlineLevel="0" collapsed="false">
      <c r="A20" s="39"/>
      <c r="B20" s="38" t="s">
        <v>50</v>
      </c>
      <c r="C20" s="33" t="n">
        <v>15358039</v>
      </c>
      <c r="D20" s="33" t="n">
        <v>15203726</v>
      </c>
      <c r="E20" s="33" t="n">
        <v>154313</v>
      </c>
      <c r="F20" s="33" t="n">
        <v>14196888</v>
      </c>
      <c r="G20" s="33" t="n">
        <v>14148998</v>
      </c>
      <c r="H20" s="33" t="n">
        <v>13998452</v>
      </c>
      <c r="I20" s="33" t="n">
        <v>150546</v>
      </c>
      <c r="J20" s="33" t="n">
        <v>14101660</v>
      </c>
      <c r="K20" s="33" t="n">
        <v>47338</v>
      </c>
      <c r="L20" s="33" t="n">
        <v>1161151</v>
      </c>
      <c r="M20" s="33" t="n">
        <v>1129104</v>
      </c>
      <c r="N20" s="33" t="n">
        <v>1126290</v>
      </c>
      <c r="O20" s="33" t="n">
        <v>2814</v>
      </c>
      <c r="P20" s="33" t="n">
        <v>1093488</v>
      </c>
      <c r="Q20" s="33" t="n">
        <v>35616</v>
      </c>
    </row>
    <row r="21" s="30" customFormat="true" ht="17.4" hidden="false" customHeight="true" outlineLevel="0" collapsed="false">
      <c r="A21" s="40" t="s">
        <v>51</v>
      </c>
      <c r="B21" s="38" t="s">
        <v>52</v>
      </c>
      <c r="C21" s="26" t="n">
        <v>15124074</v>
      </c>
      <c r="D21" s="26" t="n">
        <v>14972027</v>
      </c>
      <c r="E21" s="26" t="n">
        <v>152047</v>
      </c>
      <c r="F21" s="26" t="n">
        <v>13993922</v>
      </c>
      <c r="G21" s="26" t="n">
        <v>13946546</v>
      </c>
      <c r="H21" s="26" t="n">
        <v>13798129</v>
      </c>
      <c r="I21" s="26" t="n">
        <v>148417</v>
      </c>
      <c r="J21" s="26" t="n">
        <v>13898121</v>
      </c>
      <c r="K21" s="26" t="n">
        <v>48425</v>
      </c>
      <c r="L21" s="26" t="n">
        <v>1130152</v>
      </c>
      <c r="M21" s="26" t="n">
        <v>1097860</v>
      </c>
      <c r="N21" s="26" t="n">
        <v>1095203</v>
      </c>
      <c r="O21" s="26" t="n">
        <v>2657</v>
      </c>
      <c r="P21" s="26" t="n">
        <v>1063671</v>
      </c>
      <c r="Q21" s="26" t="n">
        <v>34189</v>
      </c>
      <c r="R21" s="41"/>
      <c r="S21" s="41"/>
      <c r="T21" s="41"/>
    </row>
    <row r="22" s="30" customFormat="true" ht="17.4" hidden="false" customHeight="true" outlineLevel="0" collapsed="false">
      <c r="A22" s="39"/>
      <c r="B22" s="38" t="s">
        <v>53</v>
      </c>
      <c r="C22" s="26" t="n">
        <v>15160064</v>
      </c>
      <c r="D22" s="26" t="n">
        <v>15005794</v>
      </c>
      <c r="E22" s="26" t="n">
        <v>154270</v>
      </c>
      <c r="F22" s="26" t="n">
        <v>14029165</v>
      </c>
      <c r="G22" s="26" t="n">
        <v>13981695</v>
      </c>
      <c r="H22" s="26" t="n">
        <v>13831014</v>
      </c>
      <c r="I22" s="26" t="n">
        <v>150681</v>
      </c>
      <c r="J22" s="26" t="n">
        <v>13931649</v>
      </c>
      <c r="K22" s="26" t="n">
        <v>50046</v>
      </c>
      <c r="L22" s="26" t="n">
        <v>1130899</v>
      </c>
      <c r="M22" s="26" t="n">
        <v>1098393</v>
      </c>
      <c r="N22" s="26" t="n">
        <v>1095793</v>
      </c>
      <c r="O22" s="26" t="n">
        <v>2600</v>
      </c>
      <c r="P22" s="26" t="n">
        <v>1063737</v>
      </c>
      <c r="Q22" s="26" t="n">
        <v>34656</v>
      </c>
      <c r="R22" s="41"/>
      <c r="S22" s="41"/>
      <c r="T22" s="41"/>
    </row>
    <row r="23" s="30" customFormat="true" ht="17.4" hidden="false" customHeight="true" outlineLevel="0" collapsed="false">
      <c r="A23" s="39"/>
      <c r="B23" s="38" t="s">
        <v>49</v>
      </c>
      <c r="C23" s="26" t="n">
        <v>15185923</v>
      </c>
      <c r="D23" s="26" t="n">
        <v>15030861</v>
      </c>
      <c r="E23" s="26" t="n">
        <v>155062</v>
      </c>
      <c r="F23" s="26" t="n">
        <v>14047104</v>
      </c>
      <c r="G23" s="26" t="n">
        <v>13999362</v>
      </c>
      <c r="H23" s="26" t="n">
        <v>13847870</v>
      </c>
      <c r="I23" s="26" t="n">
        <v>151492</v>
      </c>
      <c r="J23" s="26" t="n">
        <v>13947927</v>
      </c>
      <c r="K23" s="26" t="n">
        <v>51435</v>
      </c>
      <c r="L23" s="26" t="n">
        <v>1138819</v>
      </c>
      <c r="M23" s="26" t="n">
        <v>1106269</v>
      </c>
      <c r="N23" s="26" t="n">
        <v>1103701</v>
      </c>
      <c r="O23" s="26" t="n">
        <v>2568</v>
      </c>
      <c r="P23" s="26" t="n">
        <v>1068485</v>
      </c>
      <c r="Q23" s="26" t="n">
        <v>37784</v>
      </c>
      <c r="R23" s="41"/>
      <c r="S23" s="41"/>
      <c r="T23" s="41"/>
    </row>
    <row r="24" customFormat="false" ht="13.8" hidden="false" customHeight="false" outlineLevel="0" collapsed="false"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1.6" hidden="false" customHeight="true" outlineLevel="0" collapsed="false">
      <c r="A25" s="43" t="s">
        <v>5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</sheetData>
  <mergeCells count="12">
    <mergeCell ref="A2:Q2"/>
    <mergeCell ref="A4:Q4"/>
    <mergeCell ref="A5:B7"/>
    <mergeCell ref="C5:E6"/>
    <mergeCell ref="F5:K5"/>
    <mergeCell ref="L5:Q5"/>
    <mergeCell ref="F6:F7"/>
    <mergeCell ref="G6:K6"/>
    <mergeCell ref="L6:L7"/>
    <mergeCell ref="M6:Q6"/>
    <mergeCell ref="A8:B8"/>
    <mergeCell ref="A25:Q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Y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1" activePane="bottomLeft" state="frozen"/>
      <selection pane="topLeft" activeCell="A1" activeCellId="0" sqref="A1"/>
      <selection pane="bottomLeft" activeCell="A25" activeCellId="0" sqref="A25"/>
    </sheetView>
  </sheetViews>
  <sheetFormatPr defaultColWidth="8.875" defaultRowHeight="11.4" zeroHeight="false" outlineLevelRow="0" outlineLevelCol="0"/>
  <cols>
    <col collapsed="false" customWidth="true" hidden="false" outlineLevel="0" max="1" min="1" style="44" width="7.1"/>
    <col collapsed="false" customWidth="true" hidden="false" outlineLevel="0" max="2" min="2" style="44" width="6.43"/>
    <col collapsed="false" customWidth="true" hidden="false" outlineLevel="0" max="3" min="3" style="45" width="8.66"/>
    <col collapsed="false" customWidth="true" hidden="false" outlineLevel="0" max="4" min="4" style="45" width="8.43"/>
    <col collapsed="false" customWidth="true" hidden="false" outlineLevel="0" max="5" min="5" style="45" width="10.32"/>
    <col collapsed="false" customWidth="true" hidden="false" outlineLevel="0" max="6" min="6" style="45" width="9.66"/>
    <col collapsed="false" customWidth="true" hidden="false" outlineLevel="0" max="7" min="7" style="45" width="10.1"/>
    <col collapsed="false" customWidth="true" hidden="false" outlineLevel="0" max="8" min="8" style="45" width="9.99"/>
    <col collapsed="false" customWidth="true" hidden="false" outlineLevel="0" max="9" min="9" style="45" width="10.43"/>
    <col collapsed="false" customWidth="true" hidden="false" outlineLevel="0" max="10" min="10" style="45" width="9.43"/>
    <col collapsed="false" customWidth="true" hidden="false" outlineLevel="0" max="13" min="11" style="45" width="8.43"/>
    <col collapsed="false" customWidth="true" hidden="false" outlineLevel="0" max="14" min="14" style="45" width="8.66"/>
    <col collapsed="false" customWidth="true" hidden="false" outlineLevel="0" max="15" min="15" style="45" width="6.99"/>
    <col collapsed="false" customWidth="true" hidden="false" outlineLevel="0" max="16" min="16" style="45" width="7.88"/>
    <col collapsed="false" customWidth="true" hidden="false" outlineLevel="0" max="17" min="17" style="45" width="11.43"/>
    <col collapsed="false" customWidth="true" hidden="false" outlineLevel="0" max="18" min="18" style="45" width="11.66"/>
    <col collapsed="false" customWidth="true" hidden="false" outlineLevel="0" max="19" min="19" style="45" width="9.87"/>
    <col collapsed="false" customWidth="true" hidden="false" outlineLevel="0" max="20" min="20" style="45" width="9.43"/>
    <col collapsed="false" customWidth="true" hidden="false" outlineLevel="0" max="21" min="21" style="45" width="9.87"/>
    <col collapsed="false" customWidth="true" hidden="true" outlineLevel="0" max="22" min="22" style="45" width="7.1"/>
    <col collapsed="false" customWidth="true" hidden="true" outlineLevel="0" max="23" min="23" style="45" width="7.66"/>
    <col collapsed="false" customWidth="true" hidden="true" outlineLevel="0" max="24" min="24" style="45" width="7.43"/>
    <col collapsed="false" customWidth="true" hidden="true" outlineLevel="0" max="25" min="25" style="45" width="7.32"/>
    <col collapsed="false" customWidth="true" hidden="true" outlineLevel="0" max="27" min="26" style="45" width="7.43"/>
    <col collapsed="false" customWidth="true" hidden="true" outlineLevel="0" max="28" min="28" style="45" width="8.33"/>
    <col collapsed="false" customWidth="true" hidden="true" outlineLevel="0" max="29" min="29" style="45" width="7.66"/>
    <col collapsed="false" customWidth="true" hidden="true" outlineLevel="0" max="30" min="30" style="45" width="7.43"/>
    <col collapsed="false" customWidth="true" hidden="true" outlineLevel="0" max="31" min="31" style="45" width="7.32"/>
    <col collapsed="false" customWidth="true" hidden="true" outlineLevel="0" max="32" min="32" style="45" width="7.43"/>
    <col collapsed="false" customWidth="true" hidden="true" outlineLevel="0" max="33" min="33" style="45" width="7.32"/>
    <col collapsed="false" customWidth="true" hidden="true" outlineLevel="0" max="34" min="34" style="45" width="7.66"/>
    <col collapsed="false" customWidth="true" hidden="true" outlineLevel="0" max="35" min="35" style="45" width="7.43"/>
    <col collapsed="false" customWidth="false" hidden="true" outlineLevel="0" max="44" min="36" style="45" width="8.87"/>
    <col collapsed="false" customWidth="false" hidden="false" outlineLevel="0" max="257" min="45" style="45" width="8.87"/>
  </cols>
  <sheetData>
    <row r="1" customFormat="false" ht="34.95" hidden="false" customHeight="true" outlineLevel="0" collapsed="false"/>
    <row r="2" customFormat="false" ht="11.4" hidden="false" customHeight="true" outlineLevel="0" collapsed="false">
      <c r="A2" s="46" t="s">
        <v>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</row>
    <row r="3" customFormat="false" ht="16.95" hidden="false" customHeight="true" outlineLevel="0" collapsed="false">
      <c r="A3" s="47" t="s">
        <v>5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8"/>
      <c r="W3" s="48"/>
      <c r="X3" s="48"/>
      <c r="Y3" s="48"/>
      <c r="Z3" s="48"/>
      <c r="AA3" s="48"/>
      <c r="AB3" s="49"/>
      <c r="AC3" s="49"/>
      <c r="AD3" s="49"/>
      <c r="AE3" s="49"/>
      <c r="AF3" s="49"/>
      <c r="AG3" s="49"/>
      <c r="AH3" s="49"/>
      <c r="AI3" s="49"/>
    </row>
    <row r="4" customFormat="false" ht="27" hidden="false" customHeight="true" outlineLevel="0" collapsed="false">
      <c r="A4" s="50" t="s">
        <v>37</v>
      </c>
      <c r="B4" s="50"/>
      <c r="C4" s="51" t="s">
        <v>57</v>
      </c>
      <c r="D4" s="51"/>
      <c r="E4" s="51"/>
      <c r="F4" s="51"/>
      <c r="G4" s="51"/>
      <c r="H4" s="51" t="s">
        <v>5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 t="s">
        <v>59</v>
      </c>
      <c r="T4" s="51"/>
      <c r="U4" s="51"/>
      <c r="V4" s="51"/>
      <c r="W4" s="51"/>
      <c r="X4" s="51"/>
      <c r="Y4" s="51"/>
      <c r="Z4" s="51"/>
      <c r="AA4" s="51" t="s">
        <v>60</v>
      </c>
      <c r="AB4" s="51"/>
      <c r="AC4" s="51"/>
      <c r="AD4" s="51"/>
      <c r="AE4" s="51"/>
      <c r="AF4" s="51"/>
      <c r="AG4" s="51"/>
      <c r="AH4" s="51"/>
      <c r="AI4" s="51" t="s">
        <v>61</v>
      </c>
      <c r="AJ4" s="51"/>
      <c r="AK4" s="51"/>
      <c r="AL4" s="51"/>
      <c r="AM4" s="51"/>
      <c r="AN4" s="51"/>
      <c r="AO4" s="51"/>
      <c r="AP4" s="51"/>
    </row>
    <row r="5" s="56" customFormat="true" ht="21" hidden="false" customHeight="true" outlineLevel="0" collapsed="false">
      <c r="A5" s="50"/>
      <c r="B5" s="50"/>
      <c r="C5" s="52" t="s">
        <v>41</v>
      </c>
      <c r="D5" s="50" t="s">
        <v>43</v>
      </c>
      <c r="E5" s="50" t="s">
        <v>44</v>
      </c>
      <c r="F5" s="50" t="s">
        <v>62</v>
      </c>
      <c r="G5" s="50" t="s">
        <v>63</v>
      </c>
      <c r="H5" s="52" t="s">
        <v>41</v>
      </c>
      <c r="I5" s="50" t="s">
        <v>43</v>
      </c>
      <c r="J5" s="50" t="s">
        <v>44</v>
      </c>
      <c r="K5" s="53" t="s">
        <v>62</v>
      </c>
      <c r="L5" s="50" t="s">
        <v>64</v>
      </c>
      <c r="M5" s="50" t="s">
        <v>65</v>
      </c>
      <c r="N5" s="50" t="s">
        <v>66</v>
      </c>
      <c r="O5" s="50" t="s">
        <v>67</v>
      </c>
      <c r="P5" s="50" t="s">
        <v>68</v>
      </c>
      <c r="Q5" s="50" t="s">
        <v>69</v>
      </c>
      <c r="R5" s="50" t="s">
        <v>70</v>
      </c>
      <c r="S5" s="52" t="s">
        <v>41</v>
      </c>
      <c r="T5" s="50" t="s">
        <v>43</v>
      </c>
      <c r="U5" s="50" t="s">
        <v>44</v>
      </c>
      <c r="V5" s="54"/>
      <c r="W5" s="54"/>
      <c r="X5" s="54"/>
      <c r="Y5" s="54"/>
      <c r="Z5" s="54"/>
      <c r="AA5" s="52" t="s">
        <v>41</v>
      </c>
      <c r="AB5" s="53" t="s">
        <v>62</v>
      </c>
      <c r="AC5" s="50" t="s">
        <v>63</v>
      </c>
      <c r="AD5" s="55" t="s">
        <v>71</v>
      </c>
      <c r="AE5" s="55"/>
      <c r="AF5" s="55"/>
      <c r="AG5" s="55"/>
      <c r="AH5" s="55"/>
      <c r="AI5" s="52" t="s">
        <v>41</v>
      </c>
      <c r="AJ5" s="53" t="s">
        <v>62</v>
      </c>
      <c r="AK5" s="50" t="s">
        <v>63</v>
      </c>
      <c r="AL5" s="51" t="s">
        <v>71</v>
      </c>
      <c r="AM5" s="51"/>
      <c r="AN5" s="51"/>
      <c r="AO5" s="51"/>
      <c r="AP5" s="51"/>
    </row>
    <row r="6" s="56" customFormat="true" ht="53.4" hidden="false" customHeight="true" outlineLevel="0" collapsed="false">
      <c r="A6" s="50"/>
      <c r="B6" s="50"/>
      <c r="C6" s="52"/>
      <c r="D6" s="52"/>
      <c r="E6" s="52"/>
      <c r="F6" s="52"/>
      <c r="G6" s="52"/>
      <c r="H6" s="52"/>
      <c r="I6" s="52"/>
      <c r="J6" s="52"/>
      <c r="K6" s="53"/>
      <c r="L6" s="50"/>
      <c r="M6" s="50"/>
      <c r="N6" s="50"/>
      <c r="O6" s="50"/>
      <c r="P6" s="50"/>
      <c r="Q6" s="50"/>
      <c r="R6" s="50"/>
      <c r="S6" s="52"/>
      <c r="T6" s="52"/>
      <c r="U6" s="52"/>
      <c r="V6" s="57"/>
      <c r="W6" s="57"/>
      <c r="X6" s="57"/>
      <c r="Y6" s="57"/>
      <c r="Z6" s="57"/>
      <c r="AA6" s="52"/>
      <c r="AB6" s="53"/>
      <c r="AC6" s="50"/>
      <c r="AD6" s="52" t="s">
        <v>41</v>
      </c>
      <c r="AE6" s="53" t="s">
        <v>62</v>
      </c>
      <c r="AF6" s="50" t="s">
        <v>63</v>
      </c>
      <c r="AG6" s="50" t="s">
        <v>72</v>
      </c>
      <c r="AH6" s="58" t="s">
        <v>73</v>
      </c>
      <c r="AI6" s="52"/>
      <c r="AJ6" s="53"/>
      <c r="AK6" s="50"/>
      <c r="AL6" s="52" t="s">
        <v>41</v>
      </c>
      <c r="AM6" s="53" t="s">
        <v>62</v>
      </c>
      <c r="AN6" s="50" t="s">
        <v>63</v>
      </c>
      <c r="AO6" s="50" t="s">
        <v>72</v>
      </c>
      <c r="AP6" s="50" t="s">
        <v>73</v>
      </c>
    </row>
    <row r="7" s="65" customFormat="true" ht="13.2" hidden="false" customHeight="true" outlineLevel="0" collapsed="false">
      <c r="A7" s="59"/>
      <c r="B7" s="60"/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61" t="n">
        <v>16</v>
      </c>
      <c r="S7" s="61" t="n">
        <v>17</v>
      </c>
      <c r="T7" s="61" t="n">
        <v>18</v>
      </c>
      <c r="U7" s="61" t="n">
        <v>19</v>
      </c>
      <c r="V7" s="59"/>
      <c r="W7" s="59"/>
      <c r="X7" s="59"/>
      <c r="Y7" s="59"/>
      <c r="Z7" s="59"/>
      <c r="AA7" s="61"/>
      <c r="AB7" s="60"/>
      <c r="AC7" s="59"/>
      <c r="AD7" s="61"/>
      <c r="AE7" s="62"/>
      <c r="AF7" s="63" t="n">
        <v>12</v>
      </c>
      <c r="AG7" s="63" t="n">
        <v>13</v>
      </c>
      <c r="AH7" s="64" t="n">
        <v>14</v>
      </c>
      <c r="AI7" s="61" t="n">
        <v>15</v>
      </c>
      <c r="AJ7" s="60" t="n">
        <v>16</v>
      </c>
      <c r="AK7" s="59" t="n">
        <v>17</v>
      </c>
      <c r="AL7" s="61" t="n">
        <v>18</v>
      </c>
      <c r="AM7" s="62" t="n">
        <v>19</v>
      </c>
      <c r="AN7" s="63" t="n">
        <v>20</v>
      </c>
      <c r="AO7" s="63" t="n">
        <v>21</v>
      </c>
      <c r="AP7" s="63" t="n">
        <v>22</v>
      </c>
    </row>
    <row r="8" s="44" customFormat="true" ht="19.2" hidden="false" customHeight="true" outlineLevel="0" collapsed="false">
      <c r="A8" s="66" t="n">
        <v>2015</v>
      </c>
      <c r="B8" s="66" t="s">
        <v>47</v>
      </c>
      <c r="C8" s="67" t="n">
        <v>292114.2429</v>
      </c>
      <c r="D8" s="67" t="n">
        <v>241499.4885</v>
      </c>
      <c r="E8" s="67" t="n">
        <v>50614.7543</v>
      </c>
      <c r="F8" s="67" t="n">
        <v>167087.0492</v>
      </c>
      <c r="G8" s="67" t="n">
        <v>125027.1936</v>
      </c>
      <c r="H8" s="67" t="n">
        <v>221424.5469</v>
      </c>
      <c r="I8" s="67" t="n">
        <v>214917.4336</v>
      </c>
      <c r="J8" s="67" t="n">
        <v>6507.1133</v>
      </c>
      <c r="K8" s="67" t="n">
        <v>145395.5374</v>
      </c>
      <c r="L8" s="67" t="n">
        <v>64373.281</v>
      </c>
      <c r="M8" s="67" t="n">
        <v>10283.8388</v>
      </c>
      <c r="N8" s="67" t="n">
        <v>307.1706</v>
      </c>
      <c r="O8" s="67" t="n">
        <v>795.5781</v>
      </c>
      <c r="P8" s="67" t="n">
        <v>269.1409</v>
      </c>
      <c r="Q8" s="67" t="n">
        <v>129236.529</v>
      </c>
      <c r="R8" s="67" t="n">
        <v>92188.0179</v>
      </c>
      <c r="S8" s="67" t="n">
        <v>148886.4337</v>
      </c>
      <c r="T8" s="67" t="n">
        <v>145439.4147</v>
      </c>
      <c r="U8" s="67" t="n">
        <v>3447.0189</v>
      </c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</row>
    <row r="9" s="44" customFormat="true" ht="19.2" hidden="false" customHeight="true" outlineLevel="0" collapsed="false">
      <c r="A9" s="69" t="n">
        <v>2016</v>
      </c>
      <c r="B9" s="70" t="s">
        <v>48</v>
      </c>
      <c r="C9" s="67" t="n">
        <v>290820.9533</v>
      </c>
      <c r="D9" s="67" t="n">
        <v>246659.4041</v>
      </c>
      <c r="E9" s="67" t="n">
        <v>44161.5492</v>
      </c>
      <c r="F9" s="67" t="n">
        <v>171855.3246</v>
      </c>
      <c r="G9" s="67" t="n">
        <v>118965.6286</v>
      </c>
      <c r="H9" s="67" t="n">
        <v>221235.8036</v>
      </c>
      <c r="I9" s="67" t="n">
        <v>214881.4781</v>
      </c>
      <c r="J9" s="67" t="n">
        <v>6354.3255</v>
      </c>
      <c r="K9" s="67" t="n">
        <v>144189.5974</v>
      </c>
      <c r="L9" s="67" t="n">
        <v>64815.5148</v>
      </c>
      <c r="M9" s="67" t="n">
        <v>10662.3454</v>
      </c>
      <c r="N9" s="67" t="n">
        <v>311.5443</v>
      </c>
      <c r="O9" s="67" t="n">
        <v>914.9489</v>
      </c>
      <c r="P9" s="67" t="n">
        <v>341.8529</v>
      </c>
      <c r="Q9" s="67" t="n">
        <v>131966.5427</v>
      </c>
      <c r="R9" s="67" t="n">
        <v>89269.2609</v>
      </c>
      <c r="S9" s="67" t="n">
        <v>151956.3511</v>
      </c>
      <c r="T9" s="67" t="n">
        <v>148422.3241</v>
      </c>
      <c r="U9" s="67" t="n">
        <v>3534.027</v>
      </c>
      <c r="V9" s="71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</row>
    <row r="10" s="74" customFormat="true" ht="19.2" hidden="false" customHeight="true" outlineLevel="0" collapsed="false">
      <c r="A10" s="69"/>
      <c r="B10" s="70" t="s">
        <v>47</v>
      </c>
      <c r="C10" s="67" t="n">
        <v>304191.4876</v>
      </c>
      <c r="D10" s="67" t="n">
        <v>261862.7771</v>
      </c>
      <c r="E10" s="67" t="n">
        <v>42328.7105</v>
      </c>
      <c r="F10" s="67" t="n">
        <v>185721.1566</v>
      </c>
      <c r="G10" s="67" t="n">
        <v>118470.331</v>
      </c>
      <c r="H10" s="67" t="n">
        <v>241750.1286</v>
      </c>
      <c r="I10" s="67" t="n">
        <v>234924.3976</v>
      </c>
      <c r="J10" s="67" t="n">
        <v>6825.7309</v>
      </c>
      <c r="K10" s="67" t="n">
        <v>160326.9359</v>
      </c>
      <c r="L10" s="67" t="n">
        <v>68339.2505</v>
      </c>
      <c r="M10" s="67" t="n">
        <v>11345.5583</v>
      </c>
      <c r="N10" s="67" t="n">
        <v>309.2492</v>
      </c>
      <c r="O10" s="67" t="n">
        <v>987.8949</v>
      </c>
      <c r="P10" s="67" t="n">
        <v>441.2398</v>
      </c>
      <c r="Q10" s="67" t="n">
        <v>136771.6537</v>
      </c>
      <c r="R10" s="67" t="n">
        <v>104978.4749</v>
      </c>
      <c r="S10" s="67" t="n">
        <v>158647.954</v>
      </c>
      <c r="T10" s="67" t="n">
        <v>155032.8</v>
      </c>
      <c r="U10" s="67" t="n">
        <v>3615.154</v>
      </c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s="74" customFormat="true" ht="19.2" hidden="false" customHeight="true" outlineLevel="0" collapsed="false">
      <c r="A11" s="70" t="n">
        <v>2017</v>
      </c>
      <c r="B11" s="70" t="s">
        <v>48</v>
      </c>
      <c r="C11" s="67" t="n">
        <v>305063.0514</v>
      </c>
      <c r="D11" s="67" t="n">
        <v>267356.1451</v>
      </c>
      <c r="E11" s="67" t="n">
        <v>37706.9063</v>
      </c>
      <c r="F11" s="67" t="n">
        <v>186043.1779</v>
      </c>
      <c r="G11" s="67" t="n">
        <v>119019.8735</v>
      </c>
      <c r="H11" s="67" t="n">
        <v>244503.24</v>
      </c>
      <c r="I11" s="67" t="n">
        <v>237245.6101</v>
      </c>
      <c r="J11" s="67" t="n">
        <v>7257.6298</v>
      </c>
      <c r="K11" s="67" t="n">
        <v>159680.5956</v>
      </c>
      <c r="L11" s="67" t="n">
        <f aca="false">71460.5731+0.3283</f>
        <v>71460.9014</v>
      </c>
      <c r="M11" s="67" t="n">
        <v>11571.8242</v>
      </c>
      <c r="N11" s="67" t="n">
        <v>339.5515</v>
      </c>
      <c r="O11" s="67" t="n">
        <v>1083.0567</v>
      </c>
      <c r="P11" s="67" t="n">
        <v>367.3104</v>
      </c>
      <c r="Q11" s="67" t="n">
        <v>139793.8857</v>
      </c>
      <c r="R11" s="67" t="n">
        <f aca="false">104709.0259+0.328376</f>
        <v>104709.354276</v>
      </c>
      <c r="S11" s="67" t="n">
        <v>161663.4076</v>
      </c>
      <c r="T11" s="67" t="n">
        <v>157674.0615</v>
      </c>
      <c r="U11" s="67" t="n">
        <v>3989.3461</v>
      </c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</row>
    <row r="12" s="74" customFormat="true" ht="19.2" hidden="false" customHeight="true" outlineLevel="0" collapsed="false">
      <c r="A12" s="76"/>
      <c r="B12" s="77" t="s">
        <v>47</v>
      </c>
      <c r="C12" s="78" t="n">
        <v>330530.7435</v>
      </c>
      <c r="D12" s="78" t="n">
        <v>294304.6766</v>
      </c>
      <c r="E12" s="78" t="n">
        <v>36226.0669</v>
      </c>
      <c r="F12" s="78" t="n">
        <v>205379.6777</v>
      </c>
      <c r="G12" s="78" t="n">
        <v>125151.0658</v>
      </c>
      <c r="H12" s="78" t="n">
        <v>267811.5083</v>
      </c>
      <c r="I12" s="78" t="n">
        <v>258969.7106</v>
      </c>
      <c r="J12" s="78" t="n">
        <v>8841.7977</v>
      </c>
      <c r="K12" s="78" t="n">
        <v>174726.3096</v>
      </c>
      <c r="L12" s="78" t="n">
        <v>78966.4</v>
      </c>
      <c r="M12" s="78" t="n">
        <v>12164.36</v>
      </c>
      <c r="N12" s="78" t="n">
        <v>370.91</v>
      </c>
      <c r="O12" s="78" t="n">
        <v>1132.04</v>
      </c>
      <c r="P12" s="78" t="n">
        <v>451.47</v>
      </c>
      <c r="Q12" s="78" t="n">
        <v>148705.403</v>
      </c>
      <c r="R12" s="78" t="n">
        <v>119106.1053</v>
      </c>
      <c r="S12" s="78" t="n">
        <v>172670.6817</v>
      </c>
      <c r="T12" s="78" t="n">
        <v>168125.7406</v>
      </c>
      <c r="U12" s="78" t="n">
        <v>4544.9412</v>
      </c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80"/>
      <c r="AK12" s="80"/>
      <c r="AL12" s="80"/>
      <c r="AM12" s="80"/>
      <c r="AN12" s="80"/>
      <c r="AO12" s="80"/>
      <c r="AP12" s="80"/>
      <c r="AQ12" s="80"/>
      <c r="AR12" s="80"/>
      <c r="AS12" s="81"/>
      <c r="AT12" s="81"/>
      <c r="AU12" s="81"/>
      <c r="AV12" s="81"/>
      <c r="AW12" s="81"/>
      <c r="AX12" s="81"/>
      <c r="AY12" s="81"/>
      <c r="AZ12" s="81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</row>
    <row r="13" s="30" customFormat="true" ht="19.2" hidden="false" customHeight="true" outlineLevel="0" collapsed="false">
      <c r="A13" s="82" t="n">
        <v>2018</v>
      </c>
      <c r="B13" s="83" t="s">
        <v>48</v>
      </c>
      <c r="C13" s="78" t="n">
        <v>335513.7261</v>
      </c>
      <c r="D13" s="78" t="n">
        <v>301103.7037</v>
      </c>
      <c r="E13" s="78" t="n">
        <v>34410.0223</v>
      </c>
      <c r="F13" s="78" t="n">
        <v>202294.3559</v>
      </c>
      <c r="G13" s="78" t="n">
        <v>133219.3702</v>
      </c>
      <c r="H13" s="78" t="n">
        <v>276063.0846</v>
      </c>
      <c r="I13" s="78" t="n">
        <v>268269.8613</v>
      </c>
      <c r="J13" s="78" t="n">
        <v>7793.2233</v>
      </c>
      <c r="K13" s="78" t="n">
        <v>176874.3549</v>
      </c>
      <c r="L13" s="78" t="n">
        <v>84555.27</v>
      </c>
      <c r="M13" s="78" t="n">
        <v>12402.72</v>
      </c>
      <c r="N13" s="78" t="n">
        <v>408.13</v>
      </c>
      <c r="O13" s="78" t="n">
        <v>1204.66</v>
      </c>
      <c r="P13" s="78" t="n">
        <v>617.95</v>
      </c>
      <c r="Q13" s="78" t="n">
        <v>152076.0892</v>
      </c>
      <c r="R13" s="78" t="n">
        <v>123986.9954</v>
      </c>
      <c r="S13" s="78" t="n">
        <v>177258.9826</v>
      </c>
      <c r="T13" s="78" t="n">
        <v>172534.0617</v>
      </c>
      <c r="U13" s="78" t="n">
        <v>4724.9209</v>
      </c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5"/>
      <c r="AK13" s="85"/>
      <c r="AL13" s="85"/>
      <c r="AM13" s="85"/>
      <c r="AN13" s="85"/>
      <c r="AO13" s="85"/>
      <c r="AP13" s="85"/>
      <c r="AQ13" s="85"/>
      <c r="AR13" s="85"/>
      <c r="AS13" s="86"/>
      <c r="AT13" s="86"/>
      <c r="AU13" s="86"/>
      <c r="AV13" s="86"/>
      <c r="AW13" s="87"/>
      <c r="AX13" s="87"/>
      <c r="AY13" s="87"/>
      <c r="AZ13" s="87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</row>
    <row r="14" s="30" customFormat="true" ht="19.2" hidden="false" customHeight="true" outlineLevel="0" collapsed="false">
      <c r="A14" s="82"/>
      <c r="B14" s="77" t="s">
        <v>47</v>
      </c>
      <c r="C14" s="67" t="n">
        <v>346086.0311</v>
      </c>
      <c r="D14" s="67" t="n">
        <v>314211.8545</v>
      </c>
      <c r="E14" s="67" t="n">
        <v>31874.1766</v>
      </c>
      <c r="F14" s="67" t="n">
        <v>210121.504</v>
      </c>
      <c r="G14" s="67" t="n">
        <v>135964.5271</v>
      </c>
      <c r="H14" s="67" t="n">
        <v>290755.9129</v>
      </c>
      <c r="I14" s="67" t="n">
        <v>281540.4784</v>
      </c>
      <c r="J14" s="67" t="n">
        <v>9215.4345</v>
      </c>
      <c r="K14" s="67" t="n">
        <v>186063.655</v>
      </c>
      <c r="L14" s="67" t="n">
        <v>89328.69</v>
      </c>
      <c r="M14" s="67" t="n">
        <v>12884.17</v>
      </c>
      <c r="N14" s="67" t="n">
        <v>361.82</v>
      </c>
      <c r="O14" s="67" t="n">
        <v>1188.5</v>
      </c>
      <c r="P14" s="67" t="n">
        <v>929.08</v>
      </c>
      <c r="Q14" s="67" t="n">
        <v>161041.7443</v>
      </c>
      <c r="R14" s="67" t="n">
        <v>129714.1686</v>
      </c>
      <c r="S14" s="67" t="n">
        <v>189565.833</v>
      </c>
      <c r="T14" s="67" t="n">
        <v>184279.5677</v>
      </c>
      <c r="U14" s="67" t="n">
        <v>5286.2654</v>
      </c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5"/>
      <c r="AK14" s="85"/>
      <c r="AL14" s="85"/>
      <c r="AM14" s="85"/>
      <c r="AN14" s="85"/>
      <c r="AO14" s="85"/>
      <c r="AP14" s="85"/>
      <c r="AQ14" s="85"/>
      <c r="AR14" s="85"/>
      <c r="AS14" s="86"/>
      <c r="AT14" s="86"/>
      <c r="AU14" s="86"/>
      <c r="AV14" s="86"/>
      <c r="AW14" s="87"/>
      <c r="AX14" s="87"/>
      <c r="AY14" s="87"/>
      <c r="AZ14" s="87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</row>
    <row r="15" s="30" customFormat="true" ht="18.6" hidden="false" customHeight="true" outlineLevel="0" collapsed="false">
      <c r="A15" s="82" t="n">
        <v>2019</v>
      </c>
      <c r="B15" s="83" t="s">
        <v>48</v>
      </c>
      <c r="C15" s="67" t="n">
        <v>348393.5449</v>
      </c>
      <c r="D15" s="67" t="n">
        <v>319956.1404</v>
      </c>
      <c r="E15" s="67" t="n">
        <v>28437.4045</v>
      </c>
      <c r="F15" s="67" t="n">
        <v>209951.4335</v>
      </c>
      <c r="G15" s="67" t="n">
        <v>138442.1114</v>
      </c>
      <c r="H15" s="67" t="n">
        <v>295579.6809</v>
      </c>
      <c r="I15" s="67" t="n">
        <v>286139.5072</v>
      </c>
      <c r="J15" s="67" t="n">
        <v>9440.1737</v>
      </c>
      <c r="K15" s="67" t="n">
        <v>184256.8587</v>
      </c>
      <c r="L15" s="67" t="n">
        <v>96239.55</v>
      </c>
      <c r="M15" s="67" t="n">
        <v>12909.46</v>
      </c>
      <c r="N15" s="67" t="n">
        <v>364.47</v>
      </c>
      <c r="O15" s="67" t="n">
        <v>1201.96</v>
      </c>
      <c r="P15" s="67" t="n">
        <v>607.39</v>
      </c>
      <c r="Q15" s="67" t="n">
        <v>166967.9637</v>
      </c>
      <c r="R15" s="67" t="n">
        <v>128611.7172</v>
      </c>
      <c r="S15" s="67" t="n">
        <v>195946.3022</v>
      </c>
      <c r="T15" s="67" t="n">
        <v>190565.6965</v>
      </c>
      <c r="U15" s="67" t="n">
        <v>5380.6057</v>
      </c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5"/>
      <c r="AK15" s="85"/>
      <c r="AL15" s="85"/>
      <c r="AM15" s="85"/>
      <c r="AN15" s="85"/>
      <c r="AO15" s="85"/>
      <c r="AP15" s="85"/>
      <c r="AQ15" s="85"/>
      <c r="AR15" s="85"/>
      <c r="AS15" s="86"/>
      <c r="AT15" s="86"/>
      <c r="AU15" s="86"/>
      <c r="AV15" s="86"/>
      <c r="AW15" s="87"/>
      <c r="AX15" s="87"/>
      <c r="AY15" s="87"/>
      <c r="AZ15" s="87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</row>
    <row r="16" s="90" customFormat="true" ht="18.6" hidden="false" customHeight="true" outlineLevel="0" collapsed="false">
      <c r="A16" s="77"/>
      <c r="B16" s="77" t="s">
        <v>47</v>
      </c>
      <c r="C16" s="78" t="n">
        <v>372687.7191</v>
      </c>
      <c r="D16" s="78" t="n">
        <v>343137.1892</v>
      </c>
      <c r="E16" s="78" t="n">
        <v>29550.5299</v>
      </c>
      <c r="F16" s="78" t="n">
        <v>227451.1957</v>
      </c>
      <c r="G16" s="78" t="n">
        <v>145236.5234</v>
      </c>
      <c r="H16" s="78" t="n">
        <v>323919.9755</v>
      </c>
      <c r="I16" s="78" t="n">
        <v>313904.4976</v>
      </c>
      <c r="J16" s="78" t="n">
        <v>10015.4779</v>
      </c>
      <c r="K16" s="78" t="n">
        <v>204726.7049</v>
      </c>
      <c r="L16" s="78" t="n">
        <v>103065.55</v>
      </c>
      <c r="M16" s="78" t="n">
        <v>13559.92</v>
      </c>
      <c r="N16" s="78" t="n">
        <v>409.51</v>
      </c>
      <c r="O16" s="78" t="n">
        <v>1227.81</v>
      </c>
      <c r="P16" s="78" t="n">
        <v>930.48</v>
      </c>
      <c r="Q16" s="78" t="n">
        <v>177601.7908</v>
      </c>
      <c r="R16" s="78" t="n">
        <v>146318.1847</v>
      </c>
      <c r="S16" s="78" t="n">
        <v>210670.9795</v>
      </c>
      <c r="T16" s="78" t="n">
        <v>205142.2397</v>
      </c>
      <c r="U16" s="78" t="n">
        <v>5528.7398</v>
      </c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</row>
    <row r="17" s="90" customFormat="true" ht="18.6" hidden="false" customHeight="true" outlineLevel="0" collapsed="false">
      <c r="A17" s="92" t="n">
        <v>2020</v>
      </c>
      <c r="B17" s="83" t="s">
        <v>48</v>
      </c>
      <c r="C17" s="78" t="n">
        <v>388834.284</v>
      </c>
      <c r="D17" s="78" t="n">
        <v>359748.9303</v>
      </c>
      <c r="E17" s="78" t="n">
        <v>29085.3537</v>
      </c>
      <c r="F17" s="78" t="n">
        <v>233465.9275</v>
      </c>
      <c r="G17" s="78" t="n">
        <v>155368.3565</v>
      </c>
      <c r="H17" s="78" t="n">
        <v>334057.3761</v>
      </c>
      <c r="I17" s="78" t="n">
        <v>324368.261</v>
      </c>
      <c r="J17" s="78" t="n">
        <v>9689.1151</v>
      </c>
      <c r="K17" s="78" t="n">
        <v>205097.5665</v>
      </c>
      <c r="L17" s="78" t="n">
        <v>111015.54</v>
      </c>
      <c r="M17" s="78" t="n">
        <v>15292.19</v>
      </c>
      <c r="N17" s="78" t="n">
        <v>465.8</v>
      </c>
      <c r="O17" s="78" t="n">
        <v>1405.08</v>
      </c>
      <c r="P17" s="78" t="n">
        <v>781.2</v>
      </c>
      <c r="Q17" s="78" t="n">
        <v>187315.7343</v>
      </c>
      <c r="R17" s="78" t="n">
        <v>146741.6418</v>
      </c>
      <c r="S17" s="78" t="n">
        <v>222768.6055</v>
      </c>
      <c r="T17" s="78" t="n">
        <v>217223.3671</v>
      </c>
      <c r="U17" s="78" t="n">
        <v>5545.2384</v>
      </c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</row>
    <row r="18" s="90" customFormat="true" ht="18.6" hidden="false" customHeight="true" outlineLevel="0" collapsed="false">
      <c r="A18" s="77"/>
      <c r="B18" s="77" t="s">
        <v>49</v>
      </c>
      <c r="C18" s="78" t="n">
        <v>402398.4216</v>
      </c>
      <c r="D18" s="78" t="n">
        <v>368396.5162</v>
      </c>
      <c r="E18" s="78" t="n">
        <v>34001.9054</v>
      </c>
      <c r="F18" s="78" t="n">
        <v>240360.7426</v>
      </c>
      <c r="G18" s="78" t="n">
        <v>162037.679</v>
      </c>
      <c r="H18" s="78" t="n">
        <v>347034.2564</v>
      </c>
      <c r="I18" s="78" t="n">
        <v>336668.8516</v>
      </c>
      <c r="J18" s="78" t="n">
        <v>10365.4048</v>
      </c>
      <c r="K18" s="78" t="n">
        <v>214721.7063</v>
      </c>
      <c r="L18" s="78" t="n">
        <v>114142.75</v>
      </c>
      <c r="M18" s="78" t="n">
        <v>15340.61</v>
      </c>
      <c r="N18" s="78" t="n">
        <v>476.34</v>
      </c>
      <c r="O18" s="78" t="n">
        <v>1554.66</v>
      </c>
      <c r="P18" s="78" t="n">
        <v>798.19</v>
      </c>
      <c r="Q18" s="78" t="n">
        <v>191832.3208</v>
      </c>
      <c r="R18" s="78" t="n">
        <v>155201.9356</v>
      </c>
      <c r="S18" s="78" t="n">
        <v>229242.5356</v>
      </c>
      <c r="T18" s="78" t="n">
        <v>223661.3918</v>
      </c>
      <c r="U18" s="78" t="n">
        <v>5581.1438</v>
      </c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</row>
    <row r="19" s="44" customFormat="true" ht="18.6" hidden="false" customHeight="true" outlineLevel="0" collapsed="false">
      <c r="A19" s="77"/>
      <c r="B19" s="77" t="s">
        <v>74</v>
      </c>
      <c r="C19" s="78" t="n">
        <v>418794.5843</v>
      </c>
      <c r="D19" s="78" t="n">
        <v>390629.4602</v>
      </c>
      <c r="E19" s="78" t="n">
        <v>28165.1241</v>
      </c>
      <c r="F19" s="78" t="n">
        <v>257233.4622</v>
      </c>
      <c r="G19" s="78" t="n">
        <v>161561.1221</v>
      </c>
      <c r="H19" s="78" t="n">
        <v>371847.5352</v>
      </c>
      <c r="I19" s="78" t="n">
        <v>360853.9171</v>
      </c>
      <c r="J19" s="78" t="n">
        <v>10993.6181</v>
      </c>
      <c r="K19" s="78" t="n">
        <v>232961.7627</v>
      </c>
      <c r="L19" s="78" t="n">
        <v>120331.34</v>
      </c>
      <c r="M19" s="78" t="n">
        <v>15522.02</v>
      </c>
      <c r="N19" s="78" t="n">
        <v>501.99</v>
      </c>
      <c r="O19" s="78" t="n">
        <v>1648.68</v>
      </c>
      <c r="P19" s="78" t="n">
        <v>881.74</v>
      </c>
      <c r="Q19" s="78" t="n">
        <v>201201.8263</v>
      </c>
      <c r="R19" s="78" t="n">
        <v>170645.7089</v>
      </c>
      <c r="S19" s="78" t="n">
        <v>241595.8437</v>
      </c>
      <c r="T19" s="78" t="n">
        <v>236043.137</v>
      </c>
      <c r="U19" s="78" t="n">
        <v>5552.7067</v>
      </c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80"/>
      <c r="AK19" s="80"/>
      <c r="AL19" s="80"/>
      <c r="AM19" s="80"/>
      <c r="AN19" s="80"/>
      <c r="AO19" s="80"/>
      <c r="AP19" s="80"/>
      <c r="AQ19" s="80"/>
      <c r="AR19" s="80"/>
      <c r="AS19" s="81"/>
      <c r="AT19" s="81"/>
      <c r="AU19" s="81"/>
      <c r="AV19" s="81"/>
      <c r="AW19" s="81"/>
      <c r="AX19" s="81"/>
      <c r="AY19" s="81"/>
      <c r="AZ19" s="81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</row>
    <row r="20" s="44" customFormat="true" ht="18.6" hidden="false" customHeight="true" outlineLevel="0" collapsed="false">
      <c r="A20" s="94" t="s">
        <v>51</v>
      </c>
      <c r="B20" s="77" t="s">
        <v>52</v>
      </c>
      <c r="C20" s="67" t="n">
        <v>428787.1897</v>
      </c>
      <c r="D20" s="67" t="n">
        <v>401014.7124</v>
      </c>
      <c r="E20" s="67" t="n">
        <v>27772.4773</v>
      </c>
      <c r="F20" s="67" t="n">
        <v>263621.1916</v>
      </c>
      <c r="G20" s="67" t="n">
        <v>165165.998</v>
      </c>
      <c r="H20" s="67" t="n">
        <v>379247.4267</v>
      </c>
      <c r="I20" s="67" t="n">
        <v>368289.1314</v>
      </c>
      <c r="J20" s="67" t="n">
        <v>10958.2953</v>
      </c>
      <c r="K20" s="67" t="n">
        <v>236711.5365</v>
      </c>
      <c r="L20" s="67" t="n">
        <v>123361.01</v>
      </c>
      <c r="M20" s="67" t="n">
        <v>15720.39</v>
      </c>
      <c r="N20" s="67" t="n">
        <v>504.55</v>
      </c>
      <c r="O20" s="67" t="n">
        <v>1707.65</v>
      </c>
      <c r="P20" s="67" t="n">
        <v>1242.29</v>
      </c>
      <c r="Q20" s="67" t="n">
        <v>204137.7874</v>
      </c>
      <c r="R20" s="67" t="n">
        <v>175109.6392</v>
      </c>
      <c r="S20" s="67" t="n">
        <v>244826.0086</v>
      </c>
      <c r="T20" s="67" t="n">
        <v>239287.4642</v>
      </c>
      <c r="U20" s="67" t="n">
        <v>5538.5444</v>
      </c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80"/>
      <c r="AK20" s="80"/>
      <c r="AL20" s="80"/>
      <c r="AM20" s="80"/>
      <c r="AN20" s="80"/>
      <c r="AO20" s="80"/>
      <c r="AP20" s="80"/>
      <c r="AQ20" s="80"/>
      <c r="AR20" s="80"/>
      <c r="AS20" s="81"/>
      <c r="AT20" s="81"/>
      <c r="AU20" s="81"/>
      <c r="AV20" s="81"/>
      <c r="AW20" s="81"/>
      <c r="AX20" s="81"/>
      <c r="AY20" s="81"/>
      <c r="AZ20" s="81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</row>
    <row r="21" s="44" customFormat="true" ht="18.6" hidden="false" customHeight="true" outlineLevel="0" collapsed="false">
      <c r="A21" s="77"/>
      <c r="B21" s="77" t="s">
        <v>53</v>
      </c>
      <c r="C21" s="67" t="n">
        <v>438556.8138</v>
      </c>
      <c r="D21" s="67" t="n">
        <v>412592.0504</v>
      </c>
      <c r="E21" s="67" t="n">
        <v>25964.7633</v>
      </c>
      <c r="F21" s="67" t="n">
        <v>271892.8564</v>
      </c>
      <c r="G21" s="67" t="n">
        <v>166663.9574</v>
      </c>
      <c r="H21" s="67" t="n">
        <v>386581.0747</v>
      </c>
      <c r="I21" s="67" t="n">
        <v>375336.7034</v>
      </c>
      <c r="J21" s="67" t="n">
        <v>11244.3713</v>
      </c>
      <c r="K21" s="67" t="n">
        <v>241810.8351</v>
      </c>
      <c r="L21" s="67" t="n">
        <v>125873.97</v>
      </c>
      <c r="M21" s="67" t="n">
        <v>15589.88</v>
      </c>
      <c r="N21" s="67" t="n">
        <v>505.62</v>
      </c>
      <c r="O21" s="67" t="n">
        <v>1778.67</v>
      </c>
      <c r="P21" s="67" t="n">
        <v>1022.1</v>
      </c>
      <c r="Q21" s="67" t="n">
        <v>206714.6163</v>
      </c>
      <c r="R21" s="67" t="n">
        <v>179866.4584</v>
      </c>
      <c r="S21" s="67" t="n">
        <v>248444.7506</v>
      </c>
      <c r="T21" s="67" t="n">
        <v>242924.7703</v>
      </c>
      <c r="U21" s="67" t="n">
        <v>5519.9803</v>
      </c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80"/>
      <c r="AK21" s="80"/>
      <c r="AL21" s="80"/>
      <c r="AM21" s="80"/>
      <c r="AN21" s="80"/>
      <c r="AO21" s="80"/>
      <c r="AP21" s="80"/>
      <c r="AQ21" s="80"/>
      <c r="AR21" s="80"/>
      <c r="AS21" s="81"/>
      <c r="AT21" s="81"/>
      <c r="AU21" s="81"/>
      <c r="AV21" s="81"/>
      <c r="AW21" s="81"/>
      <c r="AX21" s="81"/>
      <c r="AY21" s="81"/>
      <c r="AZ21" s="81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</row>
    <row r="22" s="44" customFormat="true" ht="18.6" hidden="false" customHeight="true" outlineLevel="0" collapsed="false">
      <c r="A22" s="76"/>
      <c r="B22" s="77" t="s">
        <v>49</v>
      </c>
      <c r="C22" s="67" t="n">
        <v>450758.4783</v>
      </c>
      <c r="D22" s="67" t="n">
        <v>425339.1511</v>
      </c>
      <c r="E22" s="67" t="n">
        <v>25419.3272</v>
      </c>
      <c r="F22" s="67" t="n">
        <v>276596.1904</v>
      </c>
      <c r="G22" s="67" t="n">
        <v>174162.2879</v>
      </c>
      <c r="H22" s="67" t="n">
        <v>396350.6486</v>
      </c>
      <c r="I22" s="67" t="n">
        <v>385314.3329</v>
      </c>
      <c r="J22" s="67" t="n">
        <v>11036.3157</v>
      </c>
      <c r="K22" s="67" t="n">
        <v>245550.2355</v>
      </c>
      <c r="L22" s="67" t="n">
        <v>131633.45</v>
      </c>
      <c r="M22" s="67" t="n">
        <v>15844.36</v>
      </c>
      <c r="N22" s="67" t="n">
        <v>542.13</v>
      </c>
      <c r="O22" s="67" t="n">
        <v>1755.74</v>
      </c>
      <c r="P22" s="67" t="n">
        <v>1024.74</v>
      </c>
      <c r="Q22" s="67" t="n">
        <v>209008.035</v>
      </c>
      <c r="R22" s="67" t="n">
        <v>187342.6136</v>
      </c>
      <c r="S22" s="67" t="n">
        <v>253145.5665</v>
      </c>
      <c r="T22" s="67" t="n">
        <v>247778.1833</v>
      </c>
      <c r="U22" s="67" t="n">
        <v>5367.3832</v>
      </c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95"/>
      <c r="AK22" s="95"/>
      <c r="AL22" s="95"/>
      <c r="AM22" s="95"/>
      <c r="AN22" s="95"/>
      <c r="AO22" s="95"/>
      <c r="AP22" s="95"/>
      <c r="AQ22" s="95"/>
      <c r="AR22" s="95"/>
      <c r="AS22" s="96"/>
      <c r="AT22" s="96"/>
      <c r="AU22" s="96"/>
      <c r="AV22" s="96"/>
      <c r="AW22" s="81"/>
      <c r="AX22" s="81"/>
      <c r="AY22" s="81"/>
      <c r="AZ22" s="81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</row>
    <row r="23" s="44" customFormat="true" ht="14.4" hidden="false" customHeight="false" outlineLevel="0" collapsed="false">
      <c r="A23" s="97"/>
      <c r="B23" s="97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80"/>
      <c r="AK23" s="80"/>
      <c r="AL23" s="80"/>
      <c r="AM23" s="80"/>
      <c r="AN23" s="80"/>
      <c r="AO23" s="80"/>
      <c r="AP23" s="80"/>
      <c r="AQ23" s="80"/>
      <c r="AR23" s="80"/>
      <c r="AS23" s="81"/>
      <c r="AT23" s="81"/>
      <c r="AU23" s="81"/>
      <c r="AV23" s="81"/>
      <c r="AW23" s="81"/>
      <c r="AX23" s="81"/>
      <c r="AY23" s="81"/>
      <c r="AZ23" s="81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</row>
    <row r="24" customFormat="false" ht="14.4" hidden="false" customHeight="false" outlineLevel="0" collapsed="false">
      <c r="A24" s="44" t="s">
        <v>7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</row>
    <row r="25" customFormat="false" ht="11.4" hidden="false" customHeight="false" outlineLevel="0" collapsed="false">
      <c r="A25" s="44" t="s">
        <v>76</v>
      </c>
      <c r="B25" s="45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95"/>
      <c r="Q25" s="95"/>
      <c r="R25" s="80"/>
      <c r="S25" s="80"/>
      <c r="T25" s="80"/>
      <c r="U25" s="80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</row>
    <row r="26" customFormat="false" ht="11.4" hidden="false" customHeight="false" outlineLevel="0" collapsed="false">
      <c r="A26" s="44" t="s">
        <v>77</v>
      </c>
      <c r="K26" s="99"/>
      <c r="N26" s="99"/>
      <c r="Q26" s="99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</row>
    <row r="27" customFormat="false" ht="11.4" hidden="false" customHeight="false" outlineLevel="0" collapsed="false">
      <c r="P27" s="99"/>
      <c r="Q27" s="99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</row>
    <row r="28" customFormat="false" ht="11.4" hidden="false" customHeight="false" outlineLevel="0" collapsed="false">
      <c r="Q28" s="99"/>
    </row>
    <row r="29" customFormat="false" ht="11.4" hidden="false" customHeight="false" outlineLevel="0" collapsed="false">
      <c r="R29" s="100"/>
    </row>
    <row r="30" customFormat="false" ht="14.4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4.4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E32" s="99"/>
      <c r="F32" s="99"/>
      <c r="J32" s="98"/>
      <c r="K32" s="101"/>
      <c r="L32" s="101"/>
      <c r="M32" s="101"/>
      <c r="N32" s="101"/>
      <c r="O32" s="101"/>
      <c r="P32" s="101"/>
      <c r="Q32" s="102"/>
    </row>
    <row r="33" customFormat="false" ht="13.8" hidden="false" customHeight="false" outlineLevel="0" collapsed="false">
      <c r="J33" s="98"/>
      <c r="K33" s="101"/>
      <c r="L33" s="98"/>
      <c r="M33" s="98"/>
      <c r="N33" s="98"/>
      <c r="O33" s="98"/>
      <c r="P33" s="98"/>
      <c r="Q33" s="101"/>
    </row>
    <row r="34" customFormat="false" ht="11.4" hidden="false" customHeight="false" outlineLevel="0" collapsed="false">
      <c r="J34" s="98"/>
      <c r="K34" s="102"/>
      <c r="L34" s="98"/>
      <c r="M34" s="98"/>
      <c r="N34" s="98"/>
      <c r="O34" s="98"/>
      <c r="P34" s="98"/>
      <c r="Q34" s="102"/>
      <c r="T34" s="45" t="s">
        <v>78</v>
      </c>
    </row>
    <row r="35" customFormat="false" ht="10.95" hidden="false" customHeight="true" outlineLevel="0" collapsed="false">
      <c r="J35" s="98"/>
      <c r="K35" s="98"/>
      <c r="L35" s="98"/>
      <c r="M35" s="98"/>
      <c r="N35" s="98"/>
      <c r="O35" s="98"/>
      <c r="P35" s="98"/>
      <c r="Q35" s="98"/>
    </row>
    <row r="36" customFormat="false" ht="13.8" hidden="false" customHeight="false" outlineLevel="0" collapsed="false">
      <c r="J36" s="98"/>
      <c r="K36" s="101"/>
      <c r="L36" s="98"/>
      <c r="M36" s="98"/>
      <c r="N36" s="98"/>
      <c r="O36" s="98"/>
      <c r="P36" s="98"/>
      <c r="Q36" s="98"/>
    </row>
    <row r="37" customFormat="false" ht="13.8" hidden="false" customHeight="false" outlineLevel="0" collapsed="false">
      <c r="J37" s="98"/>
      <c r="K37" s="101"/>
      <c r="L37" s="98"/>
      <c r="M37" s="98"/>
      <c r="N37" s="98"/>
      <c r="O37" s="98"/>
      <c r="P37" s="98"/>
      <c r="Q37" s="98"/>
    </row>
    <row r="38" customFormat="false" ht="11.4" hidden="false" customHeight="false" outlineLevel="0" collapsed="false">
      <c r="J38" s="98"/>
      <c r="K38" s="102"/>
      <c r="L38" s="98"/>
      <c r="M38" s="98"/>
      <c r="N38" s="98"/>
      <c r="O38" s="98"/>
      <c r="P38" s="98"/>
      <c r="Q38" s="98"/>
    </row>
  </sheetData>
  <mergeCells count="35">
    <mergeCell ref="A2:AI2"/>
    <mergeCell ref="A3:U3"/>
    <mergeCell ref="A4:B6"/>
    <mergeCell ref="C4:G4"/>
    <mergeCell ref="H4:R4"/>
    <mergeCell ref="S4:U4"/>
    <mergeCell ref="AA4:AH4"/>
    <mergeCell ref="AI4:A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A5:AA6"/>
    <mergeCell ref="AB5:AB6"/>
    <mergeCell ref="AC5:AC6"/>
    <mergeCell ref="AD5:AH5"/>
    <mergeCell ref="AI5:AI6"/>
    <mergeCell ref="AJ5:AJ6"/>
    <mergeCell ref="AK5:AK6"/>
    <mergeCell ref="AL5:AP5"/>
  </mergeCells>
  <printOptions headings="false" gridLines="false" gridLinesSet="true" horizontalCentered="true" verticalCentered="false"/>
  <pageMargins left="0.118055555555556" right="0.118055555555556" top="0.315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7" activePane="bottomLeft" state="frozen"/>
      <selection pane="topLeft" activeCell="A1" activeCellId="0" sqref="A1"/>
      <selection pane="bottomLeft" activeCell="R27" activeCellId="0" sqref="R27"/>
    </sheetView>
  </sheetViews>
  <sheetFormatPr defaultColWidth="8.875" defaultRowHeight="11.4" zeroHeight="false" outlineLevelRow="0" outlineLevelCol="0"/>
  <cols>
    <col collapsed="false" customWidth="true" hidden="false" outlineLevel="0" max="1" min="1" style="44" width="5.66"/>
    <col collapsed="false" customWidth="true" hidden="false" outlineLevel="0" max="2" min="2" style="44" width="6.32"/>
    <col collapsed="false" customWidth="true" hidden="false" outlineLevel="0" max="3" min="3" style="45" width="10.1"/>
    <col collapsed="false" customWidth="true" hidden="false" outlineLevel="0" max="4" min="4" style="45" width="8.1"/>
    <col collapsed="false" customWidth="false" hidden="false" outlineLevel="0" max="5" min="5" style="45" width="8.87"/>
    <col collapsed="false" customWidth="true" hidden="false" outlineLevel="0" max="7" min="6" style="45" width="9.66"/>
    <col collapsed="false" customWidth="true" hidden="false" outlineLevel="0" max="8" min="8" style="45" width="7.43"/>
    <col collapsed="false" customWidth="true" hidden="false" outlineLevel="0" max="9" min="9" style="45" width="7.66"/>
    <col collapsed="false" customWidth="true" hidden="false" outlineLevel="0" max="10" min="10" style="45" width="8.43"/>
    <col collapsed="false" customWidth="true" hidden="false" outlineLevel="0" max="11" min="11" style="45" width="7.43"/>
    <col collapsed="false" customWidth="true" hidden="false" outlineLevel="0" max="12" min="12" style="45" width="7.99"/>
    <col collapsed="false" customWidth="true" hidden="false" outlineLevel="0" max="15" min="13" style="45" width="6.99"/>
    <col collapsed="false" customWidth="true" hidden="false" outlineLevel="0" max="16" min="16" style="45" width="7.99"/>
    <col collapsed="false" customWidth="true" hidden="false" outlineLevel="0" max="17" min="17" style="45" width="9.99"/>
    <col collapsed="false" customWidth="true" hidden="false" outlineLevel="0" max="19" min="18" style="45" width="8.1"/>
    <col collapsed="false" customWidth="true" hidden="false" outlineLevel="0" max="20" min="20" style="45" width="8.33"/>
    <col collapsed="false" customWidth="true" hidden="false" outlineLevel="0" max="21" min="21" style="45" width="9.33"/>
    <col collapsed="false" customWidth="true" hidden="true" outlineLevel="0" max="22" min="22" style="45" width="7.1"/>
    <col collapsed="false" customWidth="true" hidden="true" outlineLevel="0" max="23" min="23" style="45" width="7.66"/>
    <col collapsed="false" customWidth="true" hidden="true" outlineLevel="0" max="24" min="24" style="45" width="7.43"/>
    <col collapsed="false" customWidth="true" hidden="true" outlineLevel="0" max="25" min="25" style="45" width="7.32"/>
    <col collapsed="false" customWidth="true" hidden="true" outlineLevel="0" max="27" min="26" style="45" width="7.43"/>
    <col collapsed="false" customWidth="true" hidden="true" outlineLevel="0" max="28" min="28" style="45" width="8.33"/>
    <col collapsed="false" customWidth="true" hidden="true" outlineLevel="0" max="29" min="29" style="45" width="7.66"/>
    <col collapsed="false" customWidth="true" hidden="true" outlineLevel="0" max="30" min="30" style="45" width="7.43"/>
    <col collapsed="false" customWidth="true" hidden="true" outlineLevel="0" max="31" min="31" style="45" width="7.32"/>
    <col collapsed="false" customWidth="true" hidden="true" outlineLevel="0" max="32" min="32" style="45" width="7.43"/>
    <col collapsed="false" customWidth="true" hidden="true" outlineLevel="0" max="33" min="33" style="45" width="7.32"/>
    <col collapsed="false" customWidth="true" hidden="true" outlineLevel="0" max="34" min="34" style="45" width="7.66"/>
    <col collapsed="false" customWidth="true" hidden="true" outlineLevel="0" max="35" min="35" style="45" width="7.43"/>
    <col collapsed="false" customWidth="false" hidden="true" outlineLevel="0" max="43" min="36" style="45" width="8.87"/>
    <col collapsed="false" customWidth="true" hidden="false" outlineLevel="0" max="44" min="44" style="45" width="0.87"/>
    <col collapsed="false" customWidth="false" hidden="false" outlineLevel="0" max="257" min="45" style="45" width="8.87"/>
  </cols>
  <sheetData>
    <row r="1" customFormat="false" ht="34.95" hidden="false" customHeight="true" outlineLevel="0" collapsed="false"/>
    <row r="2" customFormat="false" ht="11.4" hidden="false" customHeight="true" outlineLevel="0" collapsed="false">
      <c r="A2" s="46" t="s">
        <v>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</row>
    <row r="3" customFormat="false" ht="16.95" hidden="false" customHeight="true" outlineLevel="0" collapsed="false">
      <c r="A3" s="47" t="s">
        <v>5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8"/>
      <c r="W3" s="48"/>
      <c r="X3" s="48"/>
      <c r="Y3" s="48"/>
      <c r="Z3" s="48"/>
      <c r="AA3" s="48"/>
      <c r="AB3" s="49"/>
      <c r="AC3" s="49"/>
      <c r="AD3" s="49"/>
      <c r="AE3" s="49"/>
      <c r="AF3" s="49"/>
      <c r="AG3" s="49"/>
      <c r="AH3" s="49"/>
      <c r="AI3" s="49"/>
    </row>
    <row r="4" customFormat="false" ht="27" hidden="false" customHeight="true" outlineLevel="0" collapsed="false">
      <c r="A4" s="50" t="s">
        <v>37</v>
      </c>
      <c r="B4" s="50"/>
      <c r="C4" s="51" t="s">
        <v>57</v>
      </c>
      <c r="D4" s="51"/>
      <c r="E4" s="51"/>
      <c r="F4" s="51"/>
      <c r="G4" s="51"/>
      <c r="H4" s="51" t="s">
        <v>5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 t="s">
        <v>59</v>
      </c>
      <c r="T4" s="51"/>
      <c r="U4" s="51"/>
      <c r="V4" s="51"/>
      <c r="W4" s="51"/>
      <c r="X4" s="51"/>
      <c r="Y4" s="51"/>
      <c r="Z4" s="51"/>
      <c r="AA4" s="51" t="s">
        <v>60</v>
      </c>
      <c r="AB4" s="51"/>
      <c r="AC4" s="51"/>
      <c r="AD4" s="51"/>
      <c r="AE4" s="51"/>
      <c r="AF4" s="51"/>
      <c r="AG4" s="51"/>
      <c r="AH4" s="51"/>
      <c r="AI4" s="51" t="s">
        <v>61</v>
      </c>
      <c r="AJ4" s="51"/>
      <c r="AK4" s="51"/>
      <c r="AL4" s="51"/>
      <c r="AM4" s="51"/>
      <c r="AN4" s="51"/>
      <c r="AO4" s="51"/>
      <c r="AP4" s="51"/>
    </row>
    <row r="5" s="56" customFormat="true" ht="21" hidden="false" customHeight="true" outlineLevel="0" collapsed="false">
      <c r="A5" s="50"/>
      <c r="B5" s="50"/>
      <c r="C5" s="52" t="s">
        <v>41</v>
      </c>
      <c r="D5" s="50" t="s">
        <v>43</v>
      </c>
      <c r="E5" s="50" t="s">
        <v>44</v>
      </c>
      <c r="F5" s="50" t="s">
        <v>62</v>
      </c>
      <c r="G5" s="50" t="s">
        <v>63</v>
      </c>
      <c r="H5" s="52" t="s">
        <v>41</v>
      </c>
      <c r="I5" s="50" t="s">
        <v>43</v>
      </c>
      <c r="J5" s="50" t="s">
        <v>44</v>
      </c>
      <c r="K5" s="53" t="s">
        <v>62</v>
      </c>
      <c r="L5" s="103" t="s">
        <v>64</v>
      </c>
      <c r="M5" s="103" t="s">
        <v>65</v>
      </c>
      <c r="N5" s="103" t="s">
        <v>66</v>
      </c>
      <c r="O5" s="103" t="s">
        <v>67</v>
      </c>
      <c r="P5" s="103" t="s">
        <v>68</v>
      </c>
      <c r="Q5" s="103" t="s">
        <v>69</v>
      </c>
      <c r="R5" s="50" t="s">
        <v>70</v>
      </c>
      <c r="S5" s="52" t="s">
        <v>41</v>
      </c>
      <c r="T5" s="50" t="s">
        <v>43</v>
      </c>
      <c r="U5" s="50" t="s">
        <v>44</v>
      </c>
      <c r="V5" s="54"/>
      <c r="W5" s="54"/>
      <c r="X5" s="54"/>
      <c r="Y5" s="54"/>
      <c r="Z5" s="54"/>
      <c r="AA5" s="52" t="s">
        <v>41</v>
      </c>
      <c r="AB5" s="53" t="s">
        <v>62</v>
      </c>
      <c r="AC5" s="50" t="s">
        <v>63</v>
      </c>
      <c r="AD5" s="55" t="s">
        <v>71</v>
      </c>
      <c r="AE5" s="55"/>
      <c r="AF5" s="55"/>
      <c r="AG5" s="55"/>
      <c r="AH5" s="55"/>
      <c r="AI5" s="52" t="s">
        <v>41</v>
      </c>
      <c r="AJ5" s="53" t="s">
        <v>62</v>
      </c>
      <c r="AK5" s="50" t="s">
        <v>63</v>
      </c>
      <c r="AL5" s="51" t="s">
        <v>71</v>
      </c>
      <c r="AM5" s="51"/>
      <c r="AN5" s="51"/>
      <c r="AO5" s="51"/>
      <c r="AP5" s="51"/>
    </row>
    <row r="6" s="56" customFormat="true" ht="53.4" hidden="false" customHeight="true" outlineLevel="0" collapsed="false">
      <c r="A6" s="50"/>
      <c r="B6" s="50"/>
      <c r="C6" s="52"/>
      <c r="D6" s="52"/>
      <c r="E6" s="52"/>
      <c r="F6" s="52"/>
      <c r="G6" s="52"/>
      <c r="H6" s="52"/>
      <c r="I6" s="52"/>
      <c r="J6" s="52"/>
      <c r="K6" s="53"/>
      <c r="L6" s="103"/>
      <c r="M6" s="103"/>
      <c r="N6" s="103"/>
      <c r="O6" s="103"/>
      <c r="P6" s="103"/>
      <c r="Q6" s="103"/>
      <c r="R6" s="50"/>
      <c r="S6" s="52"/>
      <c r="T6" s="52"/>
      <c r="U6" s="52"/>
      <c r="V6" s="57"/>
      <c r="W6" s="57"/>
      <c r="X6" s="57"/>
      <c r="Y6" s="57"/>
      <c r="Z6" s="57"/>
      <c r="AA6" s="52"/>
      <c r="AB6" s="53"/>
      <c r="AC6" s="50"/>
      <c r="AD6" s="52" t="s">
        <v>41</v>
      </c>
      <c r="AE6" s="53" t="s">
        <v>62</v>
      </c>
      <c r="AF6" s="50" t="s">
        <v>63</v>
      </c>
      <c r="AG6" s="50" t="s">
        <v>72</v>
      </c>
      <c r="AH6" s="58" t="s">
        <v>73</v>
      </c>
      <c r="AI6" s="52"/>
      <c r="AJ6" s="53"/>
      <c r="AK6" s="50"/>
      <c r="AL6" s="52" t="s">
        <v>41</v>
      </c>
      <c r="AM6" s="53" t="s">
        <v>62</v>
      </c>
      <c r="AN6" s="50" t="s">
        <v>63</v>
      </c>
      <c r="AO6" s="50" t="s">
        <v>72</v>
      </c>
      <c r="AP6" s="50" t="s">
        <v>73</v>
      </c>
    </row>
    <row r="7" s="65" customFormat="true" ht="13.2" hidden="false" customHeight="true" outlineLevel="0" collapsed="false">
      <c r="A7" s="59"/>
      <c r="B7" s="60"/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61" t="n">
        <v>16</v>
      </c>
      <c r="S7" s="61" t="n">
        <v>17</v>
      </c>
      <c r="T7" s="61" t="n">
        <v>18</v>
      </c>
      <c r="U7" s="61" t="n">
        <v>19</v>
      </c>
      <c r="V7" s="59"/>
      <c r="W7" s="59"/>
      <c r="X7" s="59"/>
      <c r="Y7" s="59"/>
      <c r="Z7" s="59"/>
      <c r="AA7" s="61"/>
      <c r="AB7" s="60"/>
      <c r="AC7" s="59"/>
      <c r="AD7" s="61"/>
      <c r="AE7" s="62"/>
      <c r="AF7" s="63" t="n">
        <v>12</v>
      </c>
      <c r="AG7" s="63" t="n">
        <v>13</v>
      </c>
      <c r="AH7" s="64" t="n">
        <v>14</v>
      </c>
      <c r="AI7" s="61" t="n">
        <v>15</v>
      </c>
      <c r="AJ7" s="60" t="n">
        <v>16</v>
      </c>
      <c r="AK7" s="59" t="n">
        <v>17</v>
      </c>
      <c r="AL7" s="61" t="n">
        <v>18</v>
      </c>
      <c r="AM7" s="62" t="n">
        <v>19</v>
      </c>
      <c r="AN7" s="63" t="n">
        <v>20</v>
      </c>
      <c r="AO7" s="63" t="n">
        <v>21</v>
      </c>
      <c r="AP7" s="63" t="n">
        <v>22</v>
      </c>
    </row>
    <row r="8" s="44" customFormat="true" ht="18" hidden="false" customHeight="true" outlineLevel="0" collapsed="false">
      <c r="A8" s="69" t="n">
        <v>2015</v>
      </c>
      <c r="B8" s="69" t="s">
        <v>47</v>
      </c>
      <c r="C8" s="67" t="n">
        <v>135341.6403</v>
      </c>
      <c r="D8" s="67" t="n">
        <v>130830.534</v>
      </c>
      <c r="E8" s="67" t="n">
        <v>4511.1063</v>
      </c>
      <c r="F8" s="67" t="n">
        <v>80828.6684</v>
      </c>
      <c r="G8" s="67" t="n">
        <v>54512.9719</v>
      </c>
      <c r="H8" s="67" t="n">
        <v>135085.0161</v>
      </c>
      <c r="I8" s="67" t="n">
        <v>130575.9682</v>
      </c>
      <c r="J8" s="67" t="n">
        <v>4509.0478</v>
      </c>
      <c r="K8" s="67" t="n">
        <v>80623.5225</v>
      </c>
      <c r="L8" s="105" t="n">
        <v>46312.6212</v>
      </c>
      <c r="M8" s="105" t="n">
        <v>7213.9562</v>
      </c>
      <c r="N8" s="105" t="n">
        <v>176.5695</v>
      </c>
      <c r="O8" s="105" t="n">
        <v>603.465</v>
      </c>
      <c r="P8" s="105" t="n">
        <v>154.8816</v>
      </c>
      <c r="Q8" s="105" t="n">
        <v>112557.5319</v>
      </c>
      <c r="R8" s="67" t="n">
        <v>22527.4841</v>
      </c>
      <c r="S8" s="67" t="n">
        <v>122929.9478</v>
      </c>
      <c r="T8" s="67" t="n">
        <v>119746.1096</v>
      </c>
      <c r="U8" s="67" t="n">
        <v>3183.8382</v>
      </c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</row>
    <row r="9" s="44" customFormat="true" ht="18" hidden="false" customHeight="true" outlineLevel="0" collapsed="false">
      <c r="A9" s="69" t="n">
        <v>2016</v>
      </c>
      <c r="B9" s="69" t="s">
        <v>48</v>
      </c>
      <c r="C9" s="67" t="n">
        <v>141199.5121</v>
      </c>
      <c r="D9" s="67" t="n">
        <v>136586.4653</v>
      </c>
      <c r="E9" s="67" t="n">
        <v>4613.0469</v>
      </c>
      <c r="F9" s="67" t="n">
        <v>85185.7531</v>
      </c>
      <c r="G9" s="67" t="n">
        <v>56013.7591</v>
      </c>
      <c r="H9" s="67" t="n">
        <v>140874.7358</v>
      </c>
      <c r="I9" s="67" t="n">
        <v>136263.8351</v>
      </c>
      <c r="J9" s="67" t="n">
        <v>4610.9007</v>
      </c>
      <c r="K9" s="67" t="n">
        <v>84913.5078</v>
      </c>
      <c r="L9" s="105" t="n">
        <v>47341.4272</v>
      </c>
      <c r="M9" s="105" t="n">
        <v>7534.8999</v>
      </c>
      <c r="N9" s="105" t="n">
        <v>196.6778</v>
      </c>
      <c r="O9" s="105" t="n">
        <v>705.0758</v>
      </c>
      <c r="P9" s="105" t="n">
        <v>183.1472</v>
      </c>
      <c r="Q9" s="105" t="n">
        <v>116162.1625</v>
      </c>
      <c r="R9" s="67" t="n">
        <v>24712.5733</v>
      </c>
      <c r="S9" s="67" t="n">
        <v>127427.0561</v>
      </c>
      <c r="T9" s="67" t="n">
        <v>124173.3687</v>
      </c>
      <c r="U9" s="67" t="n">
        <v>3253.687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</row>
    <row r="10" s="44" customFormat="true" ht="18" hidden="false" customHeight="true" outlineLevel="0" collapsed="false">
      <c r="A10" s="69"/>
      <c r="B10" s="69" t="s">
        <v>47</v>
      </c>
      <c r="C10" s="67" t="n">
        <v>148133.1982</v>
      </c>
      <c r="D10" s="67" t="n">
        <v>143363.9028</v>
      </c>
      <c r="E10" s="67" t="n">
        <v>4769.2953</v>
      </c>
      <c r="F10" s="67" t="n">
        <v>89730.1107</v>
      </c>
      <c r="G10" s="67" t="n">
        <v>58403.0875</v>
      </c>
      <c r="H10" s="67" t="n">
        <v>147762.8175</v>
      </c>
      <c r="I10" s="67" t="n">
        <v>143056.1201</v>
      </c>
      <c r="J10" s="67" t="n">
        <v>4706.6974</v>
      </c>
      <c r="K10" s="67" t="n">
        <v>89444.3679</v>
      </c>
      <c r="L10" s="105" t="n">
        <v>49352.2439</v>
      </c>
      <c r="M10" s="105" t="n">
        <v>7783.0195</v>
      </c>
      <c r="N10" s="105" t="n">
        <v>201.2607</v>
      </c>
      <c r="O10" s="105" t="n">
        <v>801.669</v>
      </c>
      <c r="P10" s="105" t="n">
        <v>180.2565</v>
      </c>
      <c r="Q10" s="105" t="n">
        <v>119578.3839</v>
      </c>
      <c r="R10" s="67" t="n">
        <v>28184.4336</v>
      </c>
      <c r="S10" s="67" t="n">
        <v>132029.626</v>
      </c>
      <c r="T10" s="67" t="n">
        <v>128708.1455</v>
      </c>
      <c r="U10" s="67" t="n">
        <v>3321.4806</v>
      </c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</row>
    <row r="11" s="108" customFormat="true" ht="18" hidden="false" customHeight="true" outlineLevel="0" collapsed="false">
      <c r="A11" s="69" t="n">
        <v>2017</v>
      </c>
      <c r="B11" s="107" t="s">
        <v>48</v>
      </c>
      <c r="C11" s="67" t="n">
        <v>153980.8727</v>
      </c>
      <c r="D11" s="67" t="n">
        <v>148913.1775</v>
      </c>
      <c r="E11" s="67" t="n">
        <v>5067.6952</v>
      </c>
      <c r="F11" s="67" t="n">
        <v>93040.0036</v>
      </c>
      <c r="G11" s="67" t="n">
        <v>60940.8691</v>
      </c>
      <c r="H11" s="67" t="n">
        <v>151930.3118</v>
      </c>
      <c r="I11" s="67" t="n">
        <v>146951.9692</v>
      </c>
      <c r="J11" s="67" t="n">
        <v>4978.3426</v>
      </c>
      <c r="K11" s="67" t="n">
        <v>91575.7059</v>
      </c>
      <c r="L11" s="105" t="n">
        <f aca="false">51062.3629+0.328376</f>
        <v>51062.691276</v>
      </c>
      <c r="M11" s="105" t="n">
        <v>7991.6786</v>
      </c>
      <c r="N11" s="105" t="n">
        <v>248.0158</v>
      </c>
      <c r="O11" s="105" t="n">
        <v>865.4777</v>
      </c>
      <c r="P11" s="105" t="n">
        <v>186.7426</v>
      </c>
      <c r="Q11" s="105" t="n">
        <v>122991.0915</v>
      </c>
      <c r="R11" s="67" t="n">
        <f aca="false">28938.892+0.328376</f>
        <v>28939.220376</v>
      </c>
      <c r="S11" s="67" t="n">
        <v>135791.0677</v>
      </c>
      <c r="T11" s="67" t="n">
        <v>132083.2761</v>
      </c>
      <c r="U11" s="67" t="n">
        <v>3707.7916</v>
      </c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</row>
    <row r="12" s="108" customFormat="true" ht="18" hidden="false" customHeight="true" outlineLevel="0" collapsed="false">
      <c r="A12" s="69"/>
      <c r="B12" s="77" t="s">
        <v>47</v>
      </c>
      <c r="C12" s="78" t="n">
        <v>159968.2921</v>
      </c>
      <c r="D12" s="78" t="n">
        <v>154368.6381</v>
      </c>
      <c r="E12" s="78" t="n">
        <v>5599.654</v>
      </c>
      <c r="F12" s="78" t="n">
        <v>94463.6304</v>
      </c>
      <c r="G12" s="78" t="n">
        <v>65504.6618</v>
      </c>
      <c r="H12" s="78" t="n">
        <v>159562.4493</v>
      </c>
      <c r="I12" s="78" t="n">
        <v>154053.5409</v>
      </c>
      <c r="J12" s="78" t="n">
        <v>5508.9084</v>
      </c>
      <c r="K12" s="78" t="n">
        <v>94170.3242</v>
      </c>
      <c r="L12" s="78" t="n">
        <v>55700.35</v>
      </c>
      <c r="M12" s="78" t="n">
        <v>8284.46</v>
      </c>
      <c r="N12" s="78" t="n">
        <v>269.51</v>
      </c>
      <c r="O12" s="78" t="n">
        <v>929.44</v>
      </c>
      <c r="P12" s="78" t="n">
        <v>208.36</v>
      </c>
      <c r="Q12" s="78" t="n">
        <v>129146.0637</v>
      </c>
      <c r="R12" s="78" t="n">
        <v>30416.3857</v>
      </c>
      <c r="S12" s="78" t="n">
        <v>142695.0499</v>
      </c>
      <c r="T12" s="78" t="n">
        <v>138446.8903</v>
      </c>
      <c r="U12" s="78" t="n">
        <v>4248.1596</v>
      </c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95"/>
      <c r="AK12" s="95"/>
      <c r="AL12" s="95"/>
      <c r="AM12" s="95"/>
      <c r="AN12" s="95"/>
      <c r="AO12" s="95"/>
      <c r="AP12" s="95"/>
      <c r="AQ12" s="95"/>
      <c r="AR12" s="95"/>
    </row>
    <row r="13" s="111" customFormat="true" ht="21" hidden="false" customHeight="true" outlineLevel="0" collapsed="false">
      <c r="A13" s="109" t="n">
        <v>2018</v>
      </c>
      <c r="B13" s="83" t="s">
        <v>48</v>
      </c>
      <c r="C13" s="78" t="n">
        <v>167953.5503</v>
      </c>
      <c r="D13" s="78" t="n">
        <v>162084.2374</v>
      </c>
      <c r="E13" s="78" t="n">
        <v>5869.3129</v>
      </c>
      <c r="F13" s="78" t="n">
        <v>96545.3787</v>
      </c>
      <c r="G13" s="78" t="n">
        <v>71408.1717</v>
      </c>
      <c r="H13" s="78" t="n">
        <v>167555.4788</v>
      </c>
      <c r="I13" s="78" t="n">
        <v>161760.8675</v>
      </c>
      <c r="J13" s="78" t="n">
        <v>5794.6114</v>
      </c>
      <c r="K13" s="78" t="n">
        <v>96235.6176</v>
      </c>
      <c r="L13" s="78" t="n">
        <v>60859.62</v>
      </c>
      <c r="M13" s="78" t="n">
        <v>8981.38</v>
      </c>
      <c r="N13" s="78" t="n">
        <v>271.37</v>
      </c>
      <c r="O13" s="78" t="n">
        <v>971.3</v>
      </c>
      <c r="P13" s="78" t="n">
        <v>236.19</v>
      </c>
      <c r="Q13" s="78" t="n">
        <v>133165.5909</v>
      </c>
      <c r="R13" s="78" t="n">
        <v>34389.8879</v>
      </c>
      <c r="S13" s="78" t="n">
        <v>147932.7902</v>
      </c>
      <c r="T13" s="78" t="n">
        <v>143511.993</v>
      </c>
      <c r="U13" s="78" t="n">
        <v>4420.7972</v>
      </c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110"/>
      <c r="AK13" s="110"/>
      <c r="AL13" s="110"/>
      <c r="AM13" s="110"/>
      <c r="AN13" s="110"/>
      <c r="AO13" s="110"/>
      <c r="AP13" s="110"/>
      <c r="AQ13" s="110"/>
      <c r="AR13" s="110"/>
    </row>
    <row r="14" s="111" customFormat="true" ht="21" hidden="false" customHeight="true" outlineLevel="0" collapsed="false">
      <c r="A14" s="109"/>
      <c r="B14" s="77" t="s">
        <v>47</v>
      </c>
      <c r="C14" s="67" t="n">
        <v>177003.8437</v>
      </c>
      <c r="D14" s="67" t="n">
        <v>170558.1534</v>
      </c>
      <c r="E14" s="67" t="n">
        <v>6445.6903</v>
      </c>
      <c r="F14" s="67" t="n">
        <v>100946.4915</v>
      </c>
      <c r="G14" s="67" t="n">
        <v>76057.3522</v>
      </c>
      <c r="H14" s="67" t="n">
        <v>176637.5726</v>
      </c>
      <c r="I14" s="67" t="n">
        <v>170256.6906</v>
      </c>
      <c r="J14" s="67" t="n">
        <v>6380.882</v>
      </c>
      <c r="K14" s="67" t="n">
        <v>100658.5719</v>
      </c>
      <c r="L14" s="67" t="n">
        <v>65733.69</v>
      </c>
      <c r="M14" s="67" t="n">
        <v>8770.51</v>
      </c>
      <c r="N14" s="67" t="n">
        <v>271.72</v>
      </c>
      <c r="O14" s="67" t="n">
        <v>994.4</v>
      </c>
      <c r="P14" s="67" t="n">
        <v>208.67</v>
      </c>
      <c r="Q14" s="67" t="n">
        <v>139800.668</v>
      </c>
      <c r="R14" s="67" t="n">
        <v>36836.9046</v>
      </c>
      <c r="S14" s="67" t="n">
        <v>156208.9878</v>
      </c>
      <c r="T14" s="67" t="n">
        <v>151225.0121</v>
      </c>
      <c r="U14" s="67" t="n">
        <v>4983.9757</v>
      </c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110"/>
      <c r="AK14" s="110"/>
      <c r="AL14" s="110"/>
      <c r="AM14" s="110"/>
      <c r="AN14" s="110"/>
      <c r="AO14" s="110"/>
      <c r="AP14" s="110"/>
      <c r="AQ14" s="110"/>
      <c r="AR14" s="110"/>
    </row>
    <row r="15" s="111" customFormat="true" ht="21" hidden="false" customHeight="true" outlineLevel="0" collapsed="false">
      <c r="A15" s="109" t="n">
        <v>2019</v>
      </c>
      <c r="B15" s="83" t="s">
        <v>48</v>
      </c>
      <c r="C15" s="67" t="n">
        <v>185445.8934</v>
      </c>
      <c r="D15" s="67" t="n">
        <v>178789.7946</v>
      </c>
      <c r="E15" s="67" t="n">
        <v>6656.0987</v>
      </c>
      <c r="F15" s="67" t="n">
        <v>103776.109</v>
      </c>
      <c r="G15" s="67" t="n">
        <v>81669.7844</v>
      </c>
      <c r="H15" s="67" t="n">
        <v>185080.8882</v>
      </c>
      <c r="I15" s="67" t="n">
        <v>178491.0441</v>
      </c>
      <c r="J15" s="67" t="n">
        <v>6589.8441</v>
      </c>
      <c r="K15" s="67" t="n">
        <v>103492.4772</v>
      </c>
      <c r="L15" s="67" t="n">
        <v>70958.69</v>
      </c>
      <c r="M15" s="67" t="n">
        <v>9156.93</v>
      </c>
      <c r="N15" s="67" t="n">
        <v>289.97</v>
      </c>
      <c r="O15" s="67" t="n">
        <v>970.71</v>
      </c>
      <c r="P15" s="67" t="n">
        <v>212.12</v>
      </c>
      <c r="Q15" s="67" t="n">
        <v>146387.7703</v>
      </c>
      <c r="R15" s="67" t="n">
        <v>38693.1179</v>
      </c>
      <c r="S15" s="67" t="n">
        <v>163792.5774</v>
      </c>
      <c r="T15" s="67" t="n">
        <v>158723.8936</v>
      </c>
      <c r="U15" s="67" t="n">
        <v>5068.6838</v>
      </c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110"/>
      <c r="AK15" s="110"/>
      <c r="AL15" s="110"/>
      <c r="AM15" s="110"/>
      <c r="AN15" s="110"/>
      <c r="AO15" s="110"/>
      <c r="AP15" s="110"/>
      <c r="AQ15" s="110"/>
      <c r="AR15" s="110"/>
    </row>
    <row r="16" s="113" customFormat="true" ht="21" hidden="false" customHeight="true" outlineLevel="0" collapsed="false">
      <c r="A16" s="83"/>
      <c r="B16" s="77" t="s">
        <v>47</v>
      </c>
      <c r="C16" s="78" t="n">
        <v>196128.1242</v>
      </c>
      <c r="D16" s="78" t="n">
        <v>189275.7597</v>
      </c>
      <c r="E16" s="78" t="n">
        <v>6852.3645</v>
      </c>
      <c r="F16" s="78" t="n">
        <v>108821.764</v>
      </c>
      <c r="G16" s="78" t="n">
        <v>87306.3602</v>
      </c>
      <c r="H16" s="78" t="n">
        <v>195748.5894</v>
      </c>
      <c r="I16" s="78" t="n">
        <v>188975.9626</v>
      </c>
      <c r="J16" s="78" t="n">
        <v>6772.6268</v>
      </c>
      <c r="K16" s="78" t="n">
        <v>108528.0858</v>
      </c>
      <c r="L16" s="78" t="n">
        <v>76378.51</v>
      </c>
      <c r="M16" s="78" t="n">
        <v>9266.86</v>
      </c>
      <c r="N16" s="78" t="n">
        <v>331.38</v>
      </c>
      <c r="O16" s="78" t="n">
        <v>1024.73</v>
      </c>
      <c r="P16" s="78" t="n">
        <v>219.03</v>
      </c>
      <c r="Q16" s="78" t="n">
        <v>153238.8462</v>
      </c>
      <c r="R16" s="78" t="n">
        <v>42509.7432</v>
      </c>
      <c r="S16" s="78" t="n">
        <v>172298.6946</v>
      </c>
      <c r="T16" s="78" t="n">
        <v>167092.615</v>
      </c>
      <c r="U16" s="78" t="n">
        <v>5206.0796</v>
      </c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36"/>
      <c r="AK16" s="36"/>
      <c r="AL16" s="36"/>
      <c r="AM16" s="36"/>
      <c r="AN16" s="36"/>
      <c r="AO16" s="36"/>
      <c r="AP16" s="36"/>
      <c r="AQ16" s="36"/>
      <c r="AR16" s="36"/>
    </row>
    <row r="17" s="113" customFormat="true" ht="21" hidden="false" customHeight="true" outlineLevel="0" collapsed="false">
      <c r="A17" s="92" t="n">
        <v>2020</v>
      </c>
      <c r="B17" s="83" t="s">
        <v>48</v>
      </c>
      <c r="C17" s="78" t="n">
        <v>210292.5397</v>
      </c>
      <c r="D17" s="78" t="n">
        <v>203434.9018</v>
      </c>
      <c r="E17" s="78" t="n">
        <v>6857.6379</v>
      </c>
      <c r="F17" s="78" t="n">
        <v>115859.1595</v>
      </c>
      <c r="G17" s="78" t="n">
        <v>94433.3801</v>
      </c>
      <c r="H17" s="78" t="n">
        <v>209948.7346</v>
      </c>
      <c r="I17" s="78" t="n">
        <v>203167.0214</v>
      </c>
      <c r="J17" s="78" t="n">
        <v>6781.7132</v>
      </c>
      <c r="K17" s="78" t="n">
        <v>115603.0859</v>
      </c>
      <c r="L17" s="78" t="n">
        <v>82191.81</v>
      </c>
      <c r="M17" s="78" t="n">
        <v>10404.29</v>
      </c>
      <c r="N17" s="78" t="n">
        <v>359.02</v>
      </c>
      <c r="O17" s="78" t="n">
        <v>1134.04</v>
      </c>
      <c r="P17" s="78" t="n">
        <v>256.49</v>
      </c>
      <c r="Q17" s="78" t="n">
        <v>163651.7162</v>
      </c>
      <c r="R17" s="78" t="n">
        <v>46297.0184</v>
      </c>
      <c r="S17" s="78" t="n">
        <v>184992.2165</v>
      </c>
      <c r="T17" s="78" t="n">
        <v>179777.1805</v>
      </c>
      <c r="U17" s="78" t="n">
        <v>5215.0361</v>
      </c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36"/>
      <c r="AK17" s="36"/>
      <c r="AL17" s="36"/>
      <c r="AM17" s="36"/>
      <c r="AN17" s="36"/>
      <c r="AO17" s="36"/>
      <c r="AP17" s="36"/>
      <c r="AQ17" s="36"/>
      <c r="AR17" s="36"/>
    </row>
    <row r="18" s="116" customFormat="true" ht="21" hidden="false" customHeight="true" outlineLevel="0" collapsed="false">
      <c r="A18" s="77"/>
      <c r="B18" s="77" t="s">
        <v>49</v>
      </c>
      <c r="C18" s="78" t="n">
        <v>213702.356</v>
      </c>
      <c r="D18" s="78" t="n">
        <v>206749.6545</v>
      </c>
      <c r="E18" s="78" t="n">
        <v>6952.7014</v>
      </c>
      <c r="F18" s="78" t="n">
        <v>117377.2546</v>
      </c>
      <c r="G18" s="78" t="n">
        <v>96325.1014</v>
      </c>
      <c r="H18" s="78" t="n">
        <v>213362.2774</v>
      </c>
      <c r="I18" s="78" t="n">
        <v>206485.6145</v>
      </c>
      <c r="J18" s="78" t="n">
        <v>6876.6629</v>
      </c>
      <c r="K18" s="78" t="n">
        <v>117123.8854</v>
      </c>
      <c r="L18" s="78" t="n">
        <v>84158.05</v>
      </c>
      <c r="M18" s="78" t="n">
        <v>10199.54</v>
      </c>
      <c r="N18" s="78" t="n">
        <v>360.99</v>
      </c>
      <c r="O18" s="78" t="n">
        <v>1259.64</v>
      </c>
      <c r="P18" s="78" t="n">
        <v>260.17</v>
      </c>
      <c r="Q18" s="78" t="n">
        <v>166203.1013</v>
      </c>
      <c r="R18" s="78" t="n">
        <v>47159.1761</v>
      </c>
      <c r="S18" s="78" t="n">
        <v>188046.52</v>
      </c>
      <c r="T18" s="78" t="n">
        <v>182793.3891</v>
      </c>
      <c r="U18" s="78" t="n">
        <v>5253.1309</v>
      </c>
      <c r="V18" s="114"/>
      <c r="W18" s="114"/>
      <c r="X18" s="114"/>
      <c r="Y18" s="114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</row>
    <row r="19" s="116" customFormat="true" ht="21" hidden="false" customHeight="true" outlineLevel="0" collapsed="false">
      <c r="A19" s="77"/>
      <c r="B19" s="83" t="s">
        <v>74</v>
      </c>
      <c r="C19" s="78" t="n">
        <v>222865.4583</v>
      </c>
      <c r="D19" s="78" t="n">
        <v>215860.7764</v>
      </c>
      <c r="E19" s="78" t="n">
        <v>7004.6819</v>
      </c>
      <c r="F19" s="78" t="n">
        <v>124113.7397</v>
      </c>
      <c r="G19" s="78" t="n">
        <v>98751.7185</v>
      </c>
      <c r="H19" s="78" t="n">
        <v>222503.9549</v>
      </c>
      <c r="I19" s="78" t="n">
        <v>215593.4767</v>
      </c>
      <c r="J19" s="78" t="n">
        <v>6910.4782</v>
      </c>
      <c r="K19" s="78" t="n">
        <v>123848.3911</v>
      </c>
      <c r="L19" s="78" t="n">
        <v>86658.32</v>
      </c>
      <c r="M19" s="78" t="n">
        <v>10001.15</v>
      </c>
      <c r="N19" s="78" t="n">
        <v>385.84</v>
      </c>
      <c r="O19" s="78" t="n">
        <v>1368.84</v>
      </c>
      <c r="P19" s="78" t="n">
        <v>241.41</v>
      </c>
      <c r="Q19" s="78" t="n">
        <v>173194.884</v>
      </c>
      <c r="R19" s="78" t="n">
        <v>49309.071</v>
      </c>
      <c r="S19" s="78" t="n">
        <v>196246.0463</v>
      </c>
      <c r="T19" s="78" t="n">
        <v>191034.7203</v>
      </c>
      <c r="U19" s="78" t="n">
        <v>5211.326</v>
      </c>
      <c r="V19" s="114"/>
      <c r="W19" s="114"/>
      <c r="X19" s="114"/>
      <c r="Y19" s="114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</row>
    <row r="20" s="116" customFormat="true" ht="21" hidden="false" customHeight="true" outlineLevel="0" collapsed="false">
      <c r="A20" s="117" t="s">
        <v>51</v>
      </c>
      <c r="B20" s="77" t="s">
        <v>52</v>
      </c>
      <c r="C20" s="67" t="n">
        <v>229248.3281</v>
      </c>
      <c r="D20" s="67" t="n">
        <v>222116.0351</v>
      </c>
      <c r="E20" s="67" t="n">
        <v>7132.293</v>
      </c>
      <c r="F20" s="67" t="n">
        <v>127323.4817</v>
      </c>
      <c r="G20" s="67" t="n">
        <v>101924.8464</v>
      </c>
      <c r="H20" s="67" t="n">
        <v>228862.1615</v>
      </c>
      <c r="I20" s="67" t="n">
        <v>221848.7577</v>
      </c>
      <c r="J20" s="67" t="n">
        <v>7013.4037</v>
      </c>
      <c r="K20" s="67" t="n">
        <v>127037.6011</v>
      </c>
      <c r="L20" s="67" t="n">
        <v>89217.15</v>
      </c>
      <c r="M20" s="67" t="n">
        <v>10537.78</v>
      </c>
      <c r="N20" s="67" t="n">
        <v>374.55</v>
      </c>
      <c r="O20" s="67" t="n">
        <v>1452.25</v>
      </c>
      <c r="P20" s="67" t="n">
        <v>242.82</v>
      </c>
      <c r="Q20" s="67" t="n">
        <v>177421.5504</v>
      </c>
      <c r="R20" s="67" t="n">
        <v>51440.611</v>
      </c>
      <c r="S20" s="67" t="n">
        <v>201271.3472</v>
      </c>
      <c r="T20" s="67" t="n">
        <v>196083.2611</v>
      </c>
      <c r="U20" s="67" t="n">
        <v>5188.086</v>
      </c>
      <c r="V20" s="114"/>
      <c r="W20" s="114"/>
      <c r="X20" s="114"/>
      <c r="Y20" s="114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</row>
    <row r="21" s="116" customFormat="true" ht="21" hidden="false" customHeight="true" outlineLevel="0" collapsed="false">
      <c r="A21" s="77"/>
      <c r="B21" s="77" t="s">
        <v>53</v>
      </c>
      <c r="C21" s="67" t="n">
        <v>232528.3421</v>
      </c>
      <c r="D21" s="67" t="n">
        <v>225259.1991</v>
      </c>
      <c r="E21" s="67" t="n">
        <v>7269.143</v>
      </c>
      <c r="F21" s="67" t="n">
        <v>129406.5096</v>
      </c>
      <c r="G21" s="67" t="n">
        <v>103121.8325</v>
      </c>
      <c r="H21" s="67" t="n">
        <v>232116.8643</v>
      </c>
      <c r="I21" s="67" t="n">
        <v>224980.9784</v>
      </c>
      <c r="J21" s="67" t="n">
        <v>7135.8859</v>
      </c>
      <c r="K21" s="67" t="n">
        <v>129109.3664</v>
      </c>
      <c r="L21" s="67" t="n">
        <v>90399.8</v>
      </c>
      <c r="M21" s="67" t="n">
        <v>10482.18</v>
      </c>
      <c r="N21" s="67" t="n">
        <v>377.39</v>
      </c>
      <c r="O21" s="67" t="n">
        <v>1489.93</v>
      </c>
      <c r="P21" s="67" t="n">
        <v>258.2</v>
      </c>
      <c r="Q21" s="67" t="n">
        <v>179294.4859</v>
      </c>
      <c r="R21" s="67" t="n">
        <v>52822.3783</v>
      </c>
      <c r="S21" s="67" t="n">
        <v>203950.6488</v>
      </c>
      <c r="T21" s="67" t="n">
        <v>198786.5242</v>
      </c>
      <c r="U21" s="67" t="n">
        <v>5164.1246</v>
      </c>
      <c r="V21" s="114"/>
      <c r="W21" s="114"/>
      <c r="X21" s="114"/>
      <c r="Y21" s="114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</row>
    <row r="22" s="116" customFormat="true" ht="21" hidden="false" customHeight="true" outlineLevel="0" collapsed="false">
      <c r="A22" s="77"/>
      <c r="B22" s="77" t="s">
        <v>49</v>
      </c>
      <c r="C22" s="67" t="n">
        <v>235269.1143</v>
      </c>
      <c r="D22" s="67" t="n">
        <v>228062.7732</v>
      </c>
      <c r="E22" s="67" t="n">
        <v>7206.3412</v>
      </c>
      <c r="F22" s="67" t="n">
        <v>128751.7451</v>
      </c>
      <c r="G22" s="67" t="n">
        <v>106517.3693</v>
      </c>
      <c r="H22" s="67" t="n">
        <v>234849.4852</v>
      </c>
      <c r="I22" s="67" t="n">
        <v>227783.837</v>
      </c>
      <c r="J22" s="67" t="n">
        <v>7065.6482</v>
      </c>
      <c r="K22" s="67" t="n">
        <v>128458.3089</v>
      </c>
      <c r="L22" s="67" t="n">
        <v>93409.97</v>
      </c>
      <c r="M22" s="67" t="n">
        <v>10824.42</v>
      </c>
      <c r="N22" s="67" t="n">
        <v>391.95</v>
      </c>
      <c r="O22" s="67" t="n">
        <v>1491.21</v>
      </c>
      <c r="P22" s="67" t="n">
        <v>273.63</v>
      </c>
      <c r="Q22" s="67" t="n">
        <v>179465.9809</v>
      </c>
      <c r="R22" s="67" t="n">
        <v>55383.5043</v>
      </c>
      <c r="S22" s="67" t="n">
        <v>204911.3898</v>
      </c>
      <c r="T22" s="67" t="n">
        <v>199907.5031</v>
      </c>
      <c r="U22" s="67" t="n">
        <v>5003.8867</v>
      </c>
      <c r="V22" s="114"/>
      <c r="W22" s="114"/>
      <c r="X22" s="114"/>
      <c r="Y22" s="114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</row>
    <row r="23" s="116" customFormat="true" ht="12.75" hidden="false" customHeight="true" outlineLevel="0" collapsed="false">
      <c r="A23" s="118"/>
      <c r="B23" s="11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1"/>
      <c r="W23" s="121"/>
      <c r="X23" s="121"/>
      <c r="Y23" s="121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</row>
    <row r="24" s="44" customFormat="true" ht="12.75" hidden="false" customHeight="true" outlineLevel="0" collapsed="false">
      <c r="A24" s="122"/>
      <c r="B24" s="12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121"/>
      <c r="W24" s="121"/>
      <c r="X24" s="121"/>
      <c r="Y24" s="121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</row>
    <row r="25" customFormat="false" ht="11.4" hidden="false" customHeight="false" outlineLevel="0" collapsed="false">
      <c r="A25" s="44" t="s">
        <v>75</v>
      </c>
      <c r="L25" s="99"/>
      <c r="Q25" s="99"/>
      <c r="R25" s="99"/>
    </row>
    <row r="26" customFormat="false" ht="11.4" hidden="false" customHeight="false" outlineLevel="0" collapsed="false">
      <c r="A26" s="44" t="s">
        <v>76</v>
      </c>
      <c r="B26" s="45"/>
      <c r="Q26" s="99"/>
    </row>
    <row r="27" customFormat="false" ht="11.4" hidden="false" customHeight="false" outlineLevel="0" collapsed="false">
      <c r="A27" s="44" t="s">
        <v>77</v>
      </c>
      <c r="Q27" s="99"/>
    </row>
    <row r="29" customFormat="false" ht="11.4" hidden="false" customHeight="false" outlineLevel="0" collapsed="false">
      <c r="G29" s="99"/>
    </row>
    <row r="30" customFormat="false" ht="11.4" hidden="false" customHeight="false" outlineLevel="0" collapsed="false">
      <c r="G30" s="99"/>
    </row>
    <row r="31" customFormat="false" ht="11.4" hidden="false" customHeight="false" outlineLevel="0" collapsed="false">
      <c r="G31" s="99"/>
    </row>
    <row r="33" customFormat="false" ht="11.4" hidden="false" customHeight="false" outlineLevel="0" collapsed="false">
      <c r="T33" s="45" t="s">
        <v>78</v>
      </c>
    </row>
    <row r="36" customFormat="false" ht="10.95" hidden="false" customHeight="true" outlineLevel="0" collapsed="false"/>
  </sheetData>
  <mergeCells count="35">
    <mergeCell ref="A2:AI2"/>
    <mergeCell ref="A3:U3"/>
    <mergeCell ref="A4:B6"/>
    <mergeCell ref="C4:G4"/>
    <mergeCell ref="H4:R4"/>
    <mergeCell ref="S4:U4"/>
    <mergeCell ref="AA4:AH4"/>
    <mergeCell ref="AI4:A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A5:AA6"/>
    <mergeCell ref="AB5:AB6"/>
    <mergeCell ref="AC5:AC6"/>
    <mergeCell ref="AD5:AH5"/>
    <mergeCell ref="AI5:AI6"/>
    <mergeCell ref="AJ5:AJ6"/>
    <mergeCell ref="AK5:AK6"/>
    <mergeCell ref="AL5:AP5"/>
  </mergeCells>
  <printOptions headings="false" gridLines="false" gridLinesSet="true" horizontalCentered="true" verticalCentered="false"/>
  <pageMargins left="0.118055555555556" right="0.118055555555556" top="0.315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1" activePane="bottomLeft" state="frozen"/>
      <selection pane="topLeft" activeCell="A1" activeCellId="0" sqref="A1"/>
      <selection pane="bottomLeft" activeCell="T5" activeCellId="0" sqref="T5:T6"/>
    </sheetView>
  </sheetViews>
  <sheetFormatPr defaultColWidth="8.875" defaultRowHeight="11.4" zeroHeight="false" outlineLevelRow="0" outlineLevelCol="0"/>
  <cols>
    <col collapsed="false" customWidth="true" hidden="false" outlineLevel="0" max="1" min="1" style="44" width="5.1"/>
    <col collapsed="false" customWidth="true" hidden="false" outlineLevel="0" max="2" min="2" style="44" width="7.1"/>
    <col collapsed="false" customWidth="true" hidden="false" outlineLevel="0" max="3" min="3" style="45" width="8.43"/>
    <col collapsed="false" customWidth="true" hidden="false" outlineLevel="0" max="4" min="4" style="45" width="8.66"/>
    <col collapsed="false" customWidth="true" hidden="false" outlineLevel="0" max="5" min="5" style="45" width="9.43"/>
    <col collapsed="false" customWidth="true" hidden="false" outlineLevel="0" max="6" min="6" style="45" width="8.43"/>
    <col collapsed="false" customWidth="true" hidden="false" outlineLevel="0" max="7" min="7" style="45" width="7.99"/>
    <col collapsed="false" customWidth="true" hidden="false" outlineLevel="0" max="8" min="8" style="45" width="7.66"/>
    <col collapsed="false" customWidth="true" hidden="false" outlineLevel="0" max="9" min="9" style="45" width="7.99"/>
    <col collapsed="false" customWidth="false" hidden="false" outlineLevel="0" max="10" min="10" style="45" width="8.87"/>
    <col collapsed="false" customWidth="true" hidden="false" outlineLevel="0" max="11" min="11" style="45" width="7.88"/>
    <col collapsed="false" customWidth="true" hidden="false" outlineLevel="0" max="12" min="12" style="45" width="8.33"/>
    <col collapsed="false" customWidth="true" hidden="false" outlineLevel="0" max="15" min="13" style="45" width="6.99"/>
    <col collapsed="false" customWidth="true" hidden="false" outlineLevel="0" max="16" min="16" style="45" width="7.99"/>
    <col collapsed="false" customWidth="true" hidden="false" outlineLevel="0" max="17" min="17" style="45" width="9.1"/>
    <col collapsed="false" customWidth="true" hidden="false" outlineLevel="0" max="18" min="18" style="45" width="9.99"/>
    <col collapsed="false" customWidth="true" hidden="false" outlineLevel="0" max="19" min="19" style="45" width="7.88"/>
    <col collapsed="false" customWidth="true" hidden="false" outlineLevel="0" max="20" min="20" style="45" width="8.33"/>
    <col collapsed="false" customWidth="true" hidden="false" outlineLevel="0" max="21" min="21" style="45" width="8.1"/>
    <col collapsed="false" customWidth="true" hidden="true" outlineLevel="0" max="22" min="22" style="45" width="7.1"/>
    <col collapsed="false" customWidth="true" hidden="true" outlineLevel="0" max="23" min="23" style="45" width="7.66"/>
    <col collapsed="false" customWidth="true" hidden="true" outlineLevel="0" max="24" min="24" style="45" width="7.43"/>
    <col collapsed="false" customWidth="true" hidden="true" outlineLevel="0" max="25" min="25" style="45" width="7.32"/>
    <col collapsed="false" customWidth="true" hidden="true" outlineLevel="0" max="27" min="26" style="45" width="7.43"/>
    <col collapsed="false" customWidth="true" hidden="true" outlineLevel="0" max="28" min="28" style="45" width="8.33"/>
    <col collapsed="false" customWidth="true" hidden="true" outlineLevel="0" max="29" min="29" style="45" width="7.66"/>
    <col collapsed="false" customWidth="true" hidden="true" outlineLevel="0" max="30" min="30" style="45" width="7.43"/>
    <col collapsed="false" customWidth="true" hidden="true" outlineLevel="0" max="31" min="31" style="45" width="7.32"/>
    <col collapsed="false" customWidth="true" hidden="true" outlineLevel="0" max="32" min="32" style="45" width="7.43"/>
    <col collapsed="false" customWidth="true" hidden="true" outlineLevel="0" max="33" min="33" style="45" width="7.32"/>
    <col collapsed="false" customWidth="true" hidden="true" outlineLevel="0" max="34" min="34" style="45" width="7.66"/>
    <col collapsed="false" customWidth="true" hidden="true" outlineLevel="0" max="35" min="35" style="45" width="7.43"/>
    <col collapsed="false" customWidth="false" hidden="true" outlineLevel="0" max="43" min="36" style="45" width="8.87"/>
    <col collapsed="false" customWidth="true" hidden="false" outlineLevel="0" max="44" min="44" style="45" width="0.87"/>
    <col collapsed="false" customWidth="false" hidden="false" outlineLevel="0" max="257" min="45" style="45" width="8.87"/>
  </cols>
  <sheetData>
    <row r="1" customFormat="false" ht="34.95" hidden="false" customHeight="true" outlineLevel="0" collapsed="false"/>
    <row r="2" customFormat="false" ht="11.25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</row>
    <row r="3" customFormat="false" ht="16.95" hidden="false" customHeight="true" outlineLevel="0" collapsed="false">
      <c r="A3" s="47" t="s">
        <v>5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8"/>
      <c r="W3" s="48"/>
      <c r="X3" s="48"/>
      <c r="Y3" s="48"/>
      <c r="Z3" s="48"/>
      <c r="AA3" s="48"/>
      <c r="AB3" s="49"/>
      <c r="AC3" s="49"/>
      <c r="AD3" s="49"/>
      <c r="AE3" s="49"/>
      <c r="AF3" s="49"/>
      <c r="AG3" s="49"/>
      <c r="AH3" s="49"/>
      <c r="AI3" s="49"/>
    </row>
    <row r="4" customFormat="false" ht="27" hidden="false" customHeight="true" outlineLevel="0" collapsed="false">
      <c r="A4" s="50" t="s">
        <v>37</v>
      </c>
      <c r="B4" s="50"/>
      <c r="C4" s="51" t="s">
        <v>57</v>
      </c>
      <c r="D4" s="51"/>
      <c r="E4" s="51"/>
      <c r="F4" s="51"/>
      <c r="G4" s="51"/>
      <c r="H4" s="51" t="s">
        <v>5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 t="s">
        <v>59</v>
      </c>
      <c r="T4" s="51"/>
      <c r="U4" s="51"/>
      <c r="V4" s="51"/>
      <c r="W4" s="51"/>
      <c r="X4" s="51"/>
      <c r="Y4" s="51"/>
      <c r="Z4" s="51"/>
      <c r="AA4" s="51" t="s">
        <v>60</v>
      </c>
      <c r="AB4" s="51"/>
      <c r="AC4" s="51"/>
      <c r="AD4" s="51"/>
      <c r="AE4" s="51"/>
      <c r="AF4" s="51"/>
      <c r="AG4" s="51"/>
      <c r="AH4" s="51"/>
      <c r="AI4" s="51" t="s">
        <v>61</v>
      </c>
      <c r="AJ4" s="51"/>
      <c r="AK4" s="51"/>
      <c r="AL4" s="51"/>
      <c r="AM4" s="51"/>
      <c r="AN4" s="51"/>
      <c r="AO4" s="51"/>
      <c r="AP4" s="51"/>
    </row>
    <row r="5" s="56" customFormat="true" ht="21" hidden="false" customHeight="true" outlineLevel="0" collapsed="false">
      <c r="A5" s="50"/>
      <c r="B5" s="50"/>
      <c r="C5" s="52" t="s">
        <v>41</v>
      </c>
      <c r="D5" s="50" t="s">
        <v>43</v>
      </c>
      <c r="E5" s="50" t="s">
        <v>44</v>
      </c>
      <c r="F5" s="50" t="s">
        <v>62</v>
      </c>
      <c r="G5" s="50" t="s">
        <v>63</v>
      </c>
      <c r="H5" s="52" t="s">
        <v>41</v>
      </c>
      <c r="I5" s="50" t="s">
        <v>43</v>
      </c>
      <c r="J5" s="50" t="s">
        <v>44</v>
      </c>
      <c r="K5" s="53" t="s">
        <v>62</v>
      </c>
      <c r="L5" s="103" t="s">
        <v>64</v>
      </c>
      <c r="M5" s="103" t="s">
        <v>65</v>
      </c>
      <c r="N5" s="103" t="s">
        <v>66</v>
      </c>
      <c r="O5" s="103" t="s">
        <v>67</v>
      </c>
      <c r="P5" s="103" t="s">
        <v>68</v>
      </c>
      <c r="Q5" s="50" t="s">
        <v>69</v>
      </c>
      <c r="R5" s="50" t="s">
        <v>70</v>
      </c>
      <c r="S5" s="52" t="s">
        <v>41</v>
      </c>
      <c r="T5" s="50" t="s">
        <v>43</v>
      </c>
      <c r="U5" s="50" t="s">
        <v>44</v>
      </c>
      <c r="V5" s="54"/>
      <c r="W5" s="54"/>
      <c r="X5" s="54"/>
      <c r="Y5" s="54"/>
      <c r="Z5" s="54"/>
      <c r="AA5" s="52" t="s">
        <v>41</v>
      </c>
      <c r="AB5" s="53" t="s">
        <v>62</v>
      </c>
      <c r="AC5" s="50" t="s">
        <v>63</v>
      </c>
      <c r="AD5" s="55" t="s">
        <v>71</v>
      </c>
      <c r="AE5" s="55"/>
      <c r="AF5" s="55"/>
      <c r="AG5" s="55"/>
      <c r="AH5" s="55"/>
      <c r="AI5" s="52" t="s">
        <v>41</v>
      </c>
      <c r="AJ5" s="53" t="s">
        <v>62</v>
      </c>
      <c r="AK5" s="50" t="s">
        <v>63</v>
      </c>
      <c r="AL5" s="51" t="s">
        <v>71</v>
      </c>
      <c r="AM5" s="51"/>
      <c r="AN5" s="51"/>
      <c r="AO5" s="51"/>
      <c r="AP5" s="51"/>
    </row>
    <row r="6" s="56" customFormat="true" ht="53.4" hidden="false" customHeight="true" outlineLevel="0" collapsed="false">
      <c r="A6" s="50"/>
      <c r="B6" s="50"/>
      <c r="C6" s="52"/>
      <c r="D6" s="52"/>
      <c r="E6" s="52"/>
      <c r="F6" s="52"/>
      <c r="G6" s="52"/>
      <c r="H6" s="52"/>
      <c r="I6" s="52"/>
      <c r="J6" s="52"/>
      <c r="K6" s="53"/>
      <c r="L6" s="103"/>
      <c r="M6" s="103"/>
      <c r="N6" s="103"/>
      <c r="O6" s="103"/>
      <c r="P6" s="103"/>
      <c r="Q6" s="50"/>
      <c r="R6" s="50"/>
      <c r="S6" s="52"/>
      <c r="T6" s="52"/>
      <c r="U6" s="52"/>
      <c r="V6" s="57"/>
      <c r="W6" s="57"/>
      <c r="X6" s="57"/>
      <c r="Y6" s="57"/>
      <c r="Z6" s="57"/>
      <c r="AA6" s="52"/>
      <c r="AB6" s="53"/>
      <c r="AC6" s="50"/>
      <c r="AD6" s="52" t="s">
        <v>41</v>
      </c>
      <c r="AE6" s="53" t="s">
        <v>62</v>
      </c>
      <c r="AF6" s="50" t="s">
        <v>63</v>
      </c>
      <c r="AG6" s="50" t="s">
        <v>72</v>
      </c>
      <c r="AH6" s="58" t="s">
        <v>73</v>
      </c>
      <c r="AI6" s="52"/>
      <c r="AJ6" s="53"/>
      <c r="AK6" s="50"/>
      <c r="AL6" s="52" t="s">
        <v>41</v>
      </c>
      <c r="AM6" s="53" t="s">
        <v>62</v>
      </c>
      <c r="AN6" s="50" t="s">
        <v>63</v>
      </c>
      <c r="AO6" s="50" t="s">
        <v>72</v>
      </c>
      <c r="AP6" s="50" t="s">
        <v>73</v>
      </c>
    </row>
    <row r="7" s="65" customFormat="true" ht="13.2" hidden="false" customHeight="true" outlineLevel="0" collapsed="false">
      <c r="A7" s="59"/>
      <c r="B7" s="60"/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61" t="n">
        <v>15</v>
      </c>
      <c r="R7" s="61" t="n">
        <v>16</v>
      </c>
      <c r="S7" s="61" t="n">
        <v>17</v>
      </c>
      <c r="T7" s="61" t="n">
        <v>18</v>
      </c>
      <c r="U7" s="61" t="n">
        <v>19</v>
      </c>
      <c r="V7" s="59"/>
      <c r="W7" s="59"/>
      <c r="X7" s="59"/>
      <c r="Y7" s="59"/>
      <c r="Z7" s="59"/>
      <c r="AA7" s="61"/>
      <c r="AB7" s="60"/>
      <c r="AC7" s="59"/>
      <c r="AD7" s="61"/>
      <c r="AE7" s="62"/>
      <c r="AF7" s="63" t="n">
        <v>12</v>
      </c>
      <c r="AG7" s="63" t="n">
        <v>13</v>
      </c>
      <c r="AH7" s="64" t="n">
        <v>14</v>
      </c>
      <c r="AI7" s="61" t="n">
        <v>15</v>
      </c>
      <c r="AJ7" s="60" t="n">
        <v>16</v>
      </c>
      <c r="AK7" s="59" t="n">
        <v>17</v>
      </c>
      <c r="AL7" s="61" t="n">
        <v>18</v>
      </c>
      <c r="AM7" s="62" t="n">
        <v>19</v>
      </c>
      <c r="AN7" s="63" t="n">
        <v>20</v>
      </c>
      <c r="AO7" s="63" t="n">
        <v>21</v>
      </c>
      <c r="AP7" s="63" t="n">
        <v>22</v>
      </c>
    </row>
    <row r="8" s="44" customFormat="true" ht="19.95" hidden="false" customHeight="true" outlineLevel="0" collapsed="false">
      <c r="A8" s="69" t="n">
        <v>2015</v>
      </c>
      <c r="B8" s="69" t="s">
        <v>47</v>
      </c>
      <c r="C8" s="67" t="n">
        <v>156772.6026</v>
      </c>
      <c r="D8" s="67" t="n">
        <v>110668.9545</v>
      </c>
      <c r="E8" s="67" t="n">
        <v>46103.648</v>
      </c>
      <c r="F8" s="67" t="n">
        <v>86258.3808</v>
      </c>
      <c r="G8" s="67" t="n">
        <v>70514.2218</v>
      </c>
      <c r="H8" s="67" t="n">
        <v>86339.5308</v>
      </c>
      <c r="I8" s="67" t="n">
        <v>84341.4653</v>
      </c>
      <c r="J8" s="67" t="n">
        <v>1998.0655</v>
      </c>
      <c r="K8" s="67" t="n">
        <v>64772.0149</v>
      </c>
      <c r="L8" s="105" t="n">
        <v>18060.6597</v>
      </c>
      <c r="M8" s="105" t="n">
        <v>3069.8826</v>
      </c>
      <c r="N8" s="105" t="n">
        <v>130.6011</v>
      </c>
      <c r="O8" s="105" t="n">
        <v>192.1132</v>
      </c>
      <c r="P8" s="105" t="n">
        <v>114.2593</v>
      </c>
      <c r="Q8" s="67" t="n">
        <v>16678.997</v>
      </c>
      <c r="R8" s="67" t="n">
        <v>69660.5338</v>
      </c>
      <c r="S8" s="67" t="n">
        <v>25956.4859</v>
      </c>
      <c r="T8" s="67" t="n">
        <v>25693.3051</v>
      </c>
      <c r="U8" s="67" t="n">
        <v>263.1808</v>
      </c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</row>
    <row r="9" s="44" customFormat="true" ht="19.95" hidden="false" customHeight="true" outlineLevel="0" collapsed="false">
      <c r="A9" s="69" t="n">
        <v>2016</v>
      </c>
      <c r="B9" s="69" t="s">
        <v>48</v>
      </c>
      <c r="C9" s="67" t="n">
        <v>149621.4411</v>
      </c>
      <c r="D9" s="67" t="n">
        <v>110072.9388</v>
      </c>
      <c r="E9" s="67" t="n">
        <v>39548.5023</v>
      </c>
      <c r="F9" s="67" t="n">
        <v>86669.5716</v>
      </c>
      <c r="G9" s="67" t="n">
        <v>62951.8696</v>
      </c>
      <c r="H9" s="67" t="n">
        <v>80361.0678</v>
      </c>
      <c r="I9" s="67" t="n">
        <v>78617.643</v>
      </c>
      <c r="J9" s="67" t="n">
        <v>1743.4248</v>
      </c>
      <c r="K9" s="67" t="n">
        <v>59276.0896</v>
      </c>
      <c r="L9" s="105" t="n">
        <v>17474.0876</v>
      </c>
      <c r="M9" s="105" t="n">
        <v>3127.4455</v>
      </c>
      <c r="N9" s="105" t="n">
        <v>114.8664</v>
      </c>
      <c r="O9" s="105" t="n">
        <v>209.873</v>
      </c>
      <c r="P9" s="105" t="n">
        <v>158.7056</v>
      </c>
      <c r="Q9" s="67" t="n">
        <v>15804.3802</v>
      </c>
      <c r="R9" s="67" t="n">
        <v>64556.6876</v>
      </c>
      <c r="S9" s="67" t="n">
        <v>24529.295</v>
      </c>
      <c r="T9" s="67" t="n">
        <v>24248.9554</v>
      </c>
      <c r="U9" s="67" t="n">
        <v>280.3396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</row>
    <row r="10" s="44" customFormat="true" ht="19.95" hidden="false" customHeight="true" outlineLevel="0" collapsed="false">
      <c r="A10" s="69"/>
      <c r="B10" s="69" t="s">
        <v>47</v>
      </c>
      <c r="C10" s="67" t="n">
        <v>156058.2894</v>
      </c>
      <c r="D10" s="67" t="n">
        <v>118498.8742</v>
      </c>
      <c r="E10" s="67" t="n">
        <v>37559.4152</v>
      </c>
      <c r="F10" s="67" t="n">
        <v>95991.0459</v>
      </c>
      <c r="G10" s="67" t="n">
        <v>60067.2435</v>
      </c>
      <c r="H10" s="67" t="n">
        <v>93987.3111</v>
      </c>
      <c r="I10" s="67" t="n">
        <v>91868.2776</v>
      </c>
      <c r="J10" s="67" t="n">
        <v>2119.0335</v>
      </c>
      <c r="K10" s="67" t="n">
        <v>70882.568</v>
      </c>
      <c r="L10" s="105" t="n">
        <v>18987.0066</v>
      </c>
      <c r="M10" s="105" t="n">
        <v>3562.5388</v>
      </c>
      <c r="N10" s="105" t="n">
        <v>107.9885</v>
      </c>
      <c r="O10" s="105" t="n">
        <v>186.2259</v>
      </c>
      <c r="P10" s="105" t="n">
        <v>260.9833</v>
      </c>
      <c r="Q10" s="67" t="n">
        <v>17193.2698</v>
      </c>
      <c r="R10" s="67" t="n">
        <v>76794.0413</v>
      </c>
      <c r="S10" s="67" t="n">
        <v>26618.328</v>
      </c>
      <c r="T10" s="67" t="n">
        <v>26324.6545</v>
      </c>
      <c r="U10" s="67" t="n">
        <v>293.6734</v>
      </c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</row>
    <row r="11" s="44" customFormat="true" ht="19.95" hidden="false" customHeight="true" outlineLevel="0" collapsed="false">
      <c r="A11" s="69" t="n">
        <v>2017</v>
      </c>
      <c r="B11" s="69" t="s">
        <v>48</v>
      </c>
      <c r="C11" s="67" t="n">
        <v>151082.1787</v>
      </c>
      <c r="D11" s="67" t="n">
        <v>118442.9676</v>
      </c>
      <c r="E11" s="67" t="n">
        <v>32639.211</v>
      </c>
      <c r="F11" s="67" t="n">
        <v>93003.1743</v>
      </c>
      <c r="G11" s="67" t="n">
        <v>58079.0044</v>
      </c>
      <c r="H11" s="67" t="n">
        <v>92572.9281</v>
      </c>
      <c r="I11" s="67" t="n">
        <v>90293.6409</v>
      </c>
      <c r="J11" s="67" t="n">
        <v>2279.2872</v>
      </c>
      <c r="K11" s="67" t="n">
        <v>68104.8897</v>
      </c>
      <c r="L11" s="105" t="n">
        <v>20398.2102</v>
      </c>
      <c r="M11" s="105" t="n">
        <v>3580.1456</v>
      </c>
      <c r="N11" s="105" t="n">
        <v>91.5357</v>
      </c>
      <c r="O11" s="105" t="n">
        <v>217.579</v>
      </c>
      <c r="P11" s="105" t="n">
        <v>180.5678</v>
      </c>
      <c r="Q11" s="67" t="n">
        <v>16802.7942</v>
      </c>
      <c r="R11" s="67" t="n">
        <v>75770.134</v>
      </c>
      <c r="S11" s="67" t="n">
        <v>25872.34</v>
      </c>
      <c r="T11" s="67" t="n">
        <v>25590.7854</v>
      </c>
      <c r="U11" s="67" t="n">
        <v>281.5546</v>
      </c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</row>
    <row r="12" s="44" customFormat="true" ht="19.95" hidden="false" customHeight="true" outlineLevel="0" collapsed="false">
      <c r="A12" s="69"/>
      <c r="B12" s="69" t="s">
        <v>47</v>
      </c>
      <c r="C12" s="123" t="n">
        <v>170562.4513</v>
      </c>
      <c r="D12" s="123" t="n">
        <v>139936.0385</v>
      </c>
      <c r="E12" s="123" t="n">
        <v>30626.4129</v>
      </c>
      <c r="F12" s="123" t="n">
        <v>110916.0473</v>
      </c>
      <c r="G12" s="123" t="n">
        <v>59646.4041</v>
      </c>
      <c r="H12" s="123" t="n">
        <v>108249.0589</v>
      </c>
      <c r="I12" s="123" t="n">
        <v>104916.1697</v>
      </c>
      <c r="J12" s="123" t="n">
        <v>3332.8892</v>
      </c>
      <c r="K12" s="123" t="n">
        <v>80555.9854</v>
      </c>
      <c r="L12" s="123" t="n">
        <v>23266.1</v>
      </c>
      <c r="M12" s="123" t="n">
        <v>3879.9</v>
      </c>
      <c r="N12" s="123" t="n">
        <v>101.4</v>
      </c>
      <c r="O12" s="123" t="n">
        <v>202.6</v>
      </c>
      <c r="P12" s="123" t="n">
        <v>243.11</v>
      </c>
      <c r="Q12" s="123" t="n">
        <v>19559.3393</v>
      </c>
      <c r="R12" s="123" t="n">
        <v>88689.7196</v>
      </c>
      <c r="S12" s="123" t="n">
        <v>29975.6318</v>
      </c>
      <c r="T12" s="123" t="n">
        <v>29678.8503</v>
      </c>
      <c r="U12" s="123" t="n">
        <v>296.7815</v>
      </c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5"/>
      <c r="AR12" s="125"/>
    </row>
    <row r="13" s="111" customFormat="true" ht="20.4" hidden="false" customHeight="true" outlineLevel="0" collapsed="false">
      <c r="A13" s="126" t="n">
        <v>2018</v>
      </c>
      <c r="B13" s="126" t="s">
        <v>48</v>
      </c>
      <c r="C13" s="123" t="n">
        <v>167560.1758</v>
      </c>
      <c r="D13" s="123" t="n">
        <v>139019.4663</v>
      </c>
      <c r="E13" s="123" t="n">
        <v>28540.7095</v>
      </c>
      <c r="F13" s="123" t="n">
        <v>105748.9772</v>
      </c>
      <c r="G13" s="123" t="n">
        <v>61811.1985</v>
      </c>
      <c r="H13" s="123" t="n">
        <v>108507.6058</v>
      </c>
      <c r="I13" s="123" t="n">
        <v>106508.9938</v>
      </c>
      <c r="J13" s="123" t="n">
        <v>1998.6119</v>
      </c>
      <c r="K13" s="123" t="n">
        <v>80638.7373</v>
      </c>
      <c r="L13" s="123" t="n">
        <v>23695.65</v>
      </c>
      <c r="M13" s="123" t="n">
        <v>3421.34</v>
      </c>
      <c r="N13" s="123" t="n">
        <v>136.76</v>
      </c>
      <c r="O13" s="123" t="n">
        <v>233.36</v>
      </c>
      <c r="P13" s="123" t="n">
        <v>381.76</v>
      </c>
      <c r="Q13" s="123" t="n">
        <v>18910.4983</v>
      </c>
      <c r="R13" s="123" t="n">
        <v>89597.1075</v>
      </c>
      <c r="S13" s="123" t="n">
        <v>29326.1924</v>
      </c>
      <c r="T13" s="123" t="n">
        <v>29022.0687</v>
      </c>
      <c r="U13" s="123" t="n">
        <v>304.1237</v>
      </c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8"/>
      <c r="AK13" s="128"/>
      <c r="AL13" s="128"/>
      <c r="AM13" s="128"/>
      <c r="AN13" s="128"/>
      <c r="AO13" s="128"/>
      <c r="AP13" s="128"/>
      <c r="AQ13" s="128"/>
      <c r="AR13" s="128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</row>
    <row r="14" s="111" customFormat="true" ht="20.4" hidden="false" customHeight="true" outlineLevel="0" collapsed="false">
      <c r="A14" s="126"/>
      <c r="B14" s="69" t="s">
        <v>47</v>
      </c>
      <c r="C14" s="67" t="n">
        <v>169082.1874</v>
      </c>
      <c r="D14" s="67" t="n">
        <v>143653.7011</v>
      </c>
      <c r="E14" s="67" t="n">
        <v>25428.4863</v>
      </c>
      <c r="F14" s="67" t="n">
        <v>109175.0125</v>
      </c>
      <c r="G14" s="67" t="n">
        <v>59907.1749</v>
      </c>
      <c r="H14" s="67" t="n">
        <v>114118.3403</v>
      </c>
      <c r="I14" s="67" t="n">
        <v>111283.7878</v>
      </c>
      <c r="J14" s="67" t="n">
        <v>2834.5525</v>
      </c>
      <c r="K14" s="67" t="n">
        <v>85405.0832</v>
      </c>
      <c r="L14" s="67" t="n">
        <v>23595</v>
      </c>
      <c r="M14" s="67" t="n">
        <v>4113.66</v>
      </c>
      <c r="N14" s="67" t="n">
        <v>90.09</v>
      </c>
      <c r="O14" s="67" t="n">
        <v>194.09</v>
      </c>
      <c r="P14" s="67" t="n">
        <v>720.41</v>
      </c>
      <c r="Q14" s="67" t="n">
        <v>21241.0763</v>
      </c>
      <c r="R14" s="67" t="n">
        <v>92877.264</v>
      </c>
      <c r="S14" s="67" t="n">
        <v>33356.8452</v>
      </c>
      <c r="T14" s="67" t="n">
        <v>33054.5556</v>
      </c>
      <c r="U14" s="67" t="n">
        <v>302.2897</v>
      </c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8"/>
      <c r="AK14" s="128"/>
      <c r="AL14" s="128"/>
      <c r="AM14" s="128"/>
      <c r="AN14" s="128"/>
      <c r="AO14" s="128"/>
      <c r="AP14" s="128"/>
      <c r="AQ14" s="128"/>
      <c r="AR14" s="128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</row>
    <row r="15" s="111" customFormat="true" ht="20.4" hidden="false" customHeight="true" outlineLevel="0" collapsed="false">
      <c r="A15" s="126" t="n">
        <v>2019</v>
      </c>
      <c r="B15" s="126" t="s">
        <v>48</v>
      </c>
      <c r="C15" s="67" t="n">
        <v>162947.6516</v>
      </c>
      <c r="D15" s="67" t="n">
        <v>141166.3458</v>
      </c>
      <c r="E15" s="67" t="n">
        <v>21781.3058</v>
      </c>
      <c r="F15" s="67" t="n">
        <v>106175.3245</v>
      </c>
      <c r="G15" s="67" t="n">
        <v>56772.3271</v>
      </c>
      <c r="H15" s="67" t="n">
        <v>110498.7927</v>
      </c>
      <c r="I15" s="67" t="n">
        <v>107648.4631</v>
      </c>
      <c r="J15" s="67" t="n">
        <v>2850.3296</v>
      </c>
      <c r="K15" s="67" t="n">
        <v>80764.3816</v>
      </c>
      <c r="L15" s="67" t="n">
        <v>25280.86</v>
      </c>
      <c r="M15" s="67" t="n">
        <v>3752.53</v>
      </c>
      <c r="N15" s="67" t="n">
        <v>74.5</v>
      </c>
      <c r="O15" s="67" t="n">
        <v>231.25</v>
      </c>
      <c r="P15" s="67" t="n">
        <v>395.27</v>
      </c>
      <c r="Q15" s="67" t="n">
        <v>20580.1934</v>
      </c>
      <c r="R15" s="67" t="n">
        <v>89918.5993</v>
      </c>
      <c r="S15" s="67" t="n">
        <v>32153.7248</v>
      </c>
      <c r="T15" s="67" t="n">
        <v>31841.8029</v>
      </c>
      <c r="U15" s="67" t="n">
        <v>311.9219</v>
      </c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8"/>
      <c r="AK15" s="128"/>
      <c r="AL15" s="128"/>
      <c r="AM15" s="128"/>
      <c r="AN15" s="128"/>
      <c r="AO15" s="128"/>
      <c r="AP15" s="128"/>
      <c r="AQ15" s="128"/>
      <c r="AR15" s="128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</row>
    <row r="16" s="131" customFormat="true" ht="20.4" hidden="false" customHeight="true" outlineLevel="0" collapsed="false">
      <c r="A16" s="129"/>
      <c r="B16" s="130" t="s">
        <v>47</v>
      </c>
      <c r="C16" s="78" t="n">
        <v>176559.5949</v>
      </c>
      <c r="D16" s="78" t="n">
        <v>153861.4294</v>
      </c>
      <c r="E16" s="78" t="n">
        <v>22698.1654</v>
      </c>
      <c r="F16" s="78" t="n">
        <v>118629.4316</v>
      </c>
      <c r="G16" s="78" t="n">
        <v>57930.1632</v>
      </c>
      <c r="H16" s="78" t="n">
        <v>128171.3861</v>
      </c>
      <c r="I16" s="78" t="n">
        <v>124928.535</v>
      </c>
      <c r="J16" s="78" t="n">
        <v>3242.8511</v>
      </c>
      <c r="K16" s="78" t="n">
        <v>96198.6191</v>
      </c>
      <c r="L16" s="78" t="n">
        <v>26687.05</v>
      </c>
      <c r="M16" s="78" t="n">
        <v>4293.06</v>
      </c>
      <c r="N16" s="78" t="n">
        <v>78.13</v>
      </c>
      <c r="O16" s="78" t="n">
        <v>203.08</v>
      </c>
      <c r="P16" s="78" t="n">
        <v>711.45</v>
      </c>
      <c r="Q16" s="78" t="n">
        <v>24362.9446</v>
      </c>
      <c r="R16" s="78" t="n">
        <v>103808.4415</v>
      </c>
      <c r="S16" s="78" t="n">
        <v>38372.2849</v>
      </c>
      <c r="T16" s="78" t="n">
        <v>38049.6247</v>
      </c>
      <c r="U16" s="78" t="n">
        <v>322.6602</v>
      </c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</row>
    <row r="17" s="134" customFormat="true" ht="20.4" hidden="false" customHeight="true" outlineLevel="0" collapsed="false">
      <c r="A17" s="129" t="n">
        <v>2020</v>
      </c>
      <c r="B17" s="129" t="s">
        <v>48</v>
      </c>
      <c r="C17" s="78" t="n">
        <v>178541.7443</v>
      </c>
      <c r="D17" s="78" t="n">
        <v>156314.0285</v>
      </c>
      <c r="E17" s="78" t="n">
        <v>22227.7158</v>
      </c>
      <c r="F17" s="78" t="n">
        <v>117606.768</v>
      </c>
      <c r="G17" s="78" t="n">
        <v>60934.9764</v>
      </c>
      <c r="H17" s="78" t="n">
        <v>124108.6414</v>
      </c>
      <c r="I17" s="78" t="n">
        <v>121201.2396</v>
      </c>
      <c r="J17" s="78" t="n">
        <v>2907.4019</v>
      </c>
      <c r="K17" s="78" t="n">
        <v>89494.4805</v>
      </c>
      <c r="L17" s="78" t="n">
        <v>28823.74</v>
      </c>
      <c r="M17" s="78" t="n">
        <v>4887.9</v>
      </c>
      <c r="N17" s="78" t="n">
        <v>106.77</v>
      </c>
      <c r="O17" s="78" t="n">
        <v>271.04</v>
      </c>
      <c r="P17" s="78" t="n">
        <v>524.71</v>
      </c>
      <c r="Q17" s="78" t="n">
        <v>23664.0181</v>
      </c>
      <c r="R17" s="78" t="n">
        <v>100444.6233</v>
      </c>
      <c r="S17" s="78" t="n">
        <v>37776.3889</v>
      </c>
      <c r="T17" s="78" t="n">
        <v>37446.1866</v>
      </c>
      <c r="U17" s="78" t="n">
        <v>330.2023</v>
      </c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</row>
    <row r="18" s="134" customFormat="true" ht="20.4" hidden="false" customHeight="true" outlineLevel="0" collapsed="false">
      <c r="A18" s="129"/>
      <c r="B18" s="129" t="s">
        <v>49</v>
      </c>
      <c r="C18" s="78" t="n">
        <v>188696.0657</v>
      </c>
      <c r="D18" s="78" t="n">
        <v>161646.8617</v>
      </c>
      <c r="E18" s="78" t="n">
        <v>27049.204</v>
      </c>
      <c r="F18" s="78" t="n">
        <v>122983.488</v>
      </c>
      <c r="G18" s="78" t="n">
        <v>65712.5776</v>
      </c>
      <c r="H18" s="78" t="n">
        <v>133671.979</v>
      </c>
      <c r="I18" s="78" t="n">
        <v>130183.2371</v>
      </c>
      <c r="J18" s="78" t="n">
        <v>3488.7419</v>
      </c>
      <c r="K18" s="78" t="n">
        <v>97597.8209</v>
      </c>
      <c r="L18" s="78" t="n">
        <v>29984.71</v>
      </c>
      <c r="M18" s="78" t="n">
        <v>5141.07</v>
      </c>
      <c r="N18" s="78" t="n">
        <v>115.35</v>
      </c>
      <c r="O18" s="78" t="n">
        <v>295.02</v>
      </c>
      <c r="P18" s="78" t="n">
        <v>538.01</v>
      </c>
      <c r="Q18" s="78" t="n">
        <v>25629.2196</v>
      </c>
      <c r="R18" s="78" t="n">
        <v>108042.7594</v>
      </c>
      <c r="S18" s="78" t="n">
        <v>41196.0157</v>
      </c>
      <c r="T18" s="78" t="n">
        <v>40868.0027</v>
      </c>
      <c r="U18" s="78" t="n">
        <v>328.013</v>
      </c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</row>
    <row r="19" s="134" customFormat="true" ht="20.4" hidden="false" customHeight="true" outlineLevel="0" collapsed="false">
      <c r="A19" s="129"/>
      <c r="B19" s="129" t="s">
        <v>74</v>
      </c>
      <c r="C19" s="78" t="n">
        <v>195929.126</v>
      </c>
      <c r="D19" s="78" t="n">
        <v>174768.6838</v>
      </c>
      <c r="E19" s="78" t="n">
        <v>21160.4422</v>
      </c>
      <c r="F19" s="78" t="n">
        <v>133119.7225</v>
      </c>
      <c r="G19" s="78" t="n">
        <v>62809.4035</v>
      </c>
      <c r="H19" s="78" t="n">
        <v>149343.5803</v>
      </c>
      <c r="I19" s="78" t="n">
        <v>145260.4404</v>
      </c>
      <c r="J19" s="78" t="n">
        <v>4083.1399</v>
      </c>
      <c r="K19" s="78" t="n">
        <v>109113.3715</v>
      </c>
      <c r="L19" s="78" t="n">
        <v>33673.02</v>
      </c>
      <c r="M19" s="78" t="n">
        <v>5520.87</v>
      </c>
      <c r="N19" s="78" t="n">
        <v>116.14</v>
      </c>
      <c r="O19" s="78" t="n">
        <v>279.85</v>
      </c>
      <c r="P19" s="78" t="n">
        <v>640.32</v>
      </c>
      <c r="Q19" s="78" t="n">
        <v>28006.9424</v>
      </c>
      <c r="R19" s="78" t="n">
        <v>121336.6379</v>
      </c>
      <c r="S19" s="78" t="n">
        <v>45349.7974</v>
      </c>
      <c r="T19" s="78" t="n">
        <v>45008.4166</v>
      </c>
      <c r="U19" s="78" t="n">
        <v>341.3808</v>
      </c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</row>
    <row r="20" s="134" customFormat="true" ht="20.4" hidden="false" customHeight="true" outlineLevel="0" collapsed="false">
      <c r="A20" s="117" t="s">
        <v>51</v>
      </c>
      <c r="B20" s="129" t="s">
        <v>52</v>
      </c>
      <c r="C20" s="67" t="n">
        <v>199538.8616</v>
      </c>
      <c r="D20" s="67" t="n">
        <v>178898.6773</v>
      </c>
      <c r="E20" s="67" t="n">
        <v>20640.1843</v>
      </c>
      <c r="F20" s="67" t="n">
        <v>136297.71</v>
      </c>
      <c r="G20" s="67" t="n">
        <v>63241.1516</v>
      </c>
      <c r="H20" s="67" t="n">
        <v>150385.2652</v>
      </c>
      <c r="I20" s="67" t="n">
        <v>146440.3737</v>
      </c>
      <c r="J20" s="67" t="n">
        <v>3944.8916</v>
      </c>
      <c r="K20" s="67" t="n">
        <v>109673.9354</v>
      </c>
      <c r="L20" s="67" t="n">
        <v>34143.86</v>
      </c>
      <c r="M20" s="67" t="n">
        <v>5182.61</v>
      </c>
      <c r="N20" s="67" t="n">
        <v>130</v>
      </c>
      <c r="O20" s="67" t="n">
        <v>255.4</v>
      </c>
      <c r="P20" s="67" t="n">
        <v>999.46</v>
      </c>
      <c r="Q20" s="67" t="n">
        <v>26716.237</v>
      </c>
      <c r="R20" s="67" t="n">
        <v>123669.0282</v>
      </c>
      <c r="S20" s="67" t="n">
        <v>43554.6614</v>
      </c>
      <c r="T20" s="67" t="n">
        <v>43204.2031</v>
      </c>
      <c r="U20" s="67" t="n">
        <v>350.4583</v>
      </c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</row>
    <row r="21" s="134" customFormat="true" ht="20.4" hidden="false" customHeight="true" outlineLevel="0" collapsed="false">
      <c r="A21" s="117"/>
      <c r="B21" s="129" t="s">
        <v>53</v>
      </c>
      <c r="C21" s="67" t="n">
        <v>206028.4717</v>
      </c>
      <c r="D21" s="67" t="n">
        <v>187332.8514</v>
      </c>
      <c r="E21" s="67" t="n">
        <v>18695.6203</v>
      </c>
      <c r="F21" s="67" t="n">
        <v>142486.3468</v>
      </c>
      <c r="G21" s="67" t="n">
        <v>63542.1249</v>
      </c>
      <c r="H21" s="67" t="n">
        <v>154464.2104</v>
      </c>
      <c r="I21" s="67" t="n">
        <v>150355.7249</v>
      </c>
      <c r="J21" s="67" t="n">
        <v>4108.4855</v>
      </c>
      <c r="K21" s="67" t="n">
        <v>112701.4686</v>
      </c>
      <c r="L21" s="67" t="n">
        <v>35474.16</v>
      </c>
      <c r="M21" s="67" t="n">
        <v>5107.7</v>
      </c>
      <c r="N21" s="67" t="n">
        <v>128.23</v>
      </c>
      <c r="O21" s="67" t="n">
        <v>288.74</v>
      </c>
      <c r="P21" s="67" t="n">
        <v>763.91</v>
      </c>
      <c r="Q21" s="67" t="n">
        <v>27420.1303</v>
      </c>
      <c r="R21" s="67" t="n">
        <v>127044.0801</v>
      </c>
      <c r="S21" s="67" t="n">
        <v>44494.1019</v>
      </c>
      <c r="T21" s="67" t="n">
        <v>44138.2461</v>
      </c>
      <c r="U21" s="67" t="n">
        <v>355.8558</v>
      </c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</row>
    <row r="22" s="134" customFormat="true" ht="20.4" hidden="false" customHeight="true" outlineLevel="0" collapsed="false">
      <c r="A22" s="117"/>
      <c r="B22" s="129" t="s">
        <v>49</v>
      </c>
      <c r="C22" s="67" t="n">
        <v>215489.364</v>
      </c>
      <c r="D22" s="67" t="n">
        <v>197276.3779</v>
      </c>
      <c r="E22" s="67" t="n">
        <v>18212.9861</v>
      </c>
      <c r="F22" s="67" t="n">
        <v>147844.4453</v>
      </c>
      <c r="G22" s="67" t="n">
        <v>67644.9187</v>
      </c>
      <c r="H22" s="67" t="n">
        <v>161501.1634</v>
      </c>
      <c r="I22" s="67" t="n">
        <v>157530.4959</v>
      </c>
      <c r="J22" s="67" t="n">
        <v>3970.6675</v>
      </c>
      <c r="K22" s="67" t="n">
        <v>117091.9266</v>
      </c>
      <c r="L22" s="67" t="n">
        <v>38223.48</v>
      </c>
      <c r="M22" s="67" t="n">
        <v>5019.94</v>
      </c>
      <c r="N22" s="67" t="n">
        <v>150.18</v>
      </c>
      <c r="O22" s="67" t="n">
        <v>264.52</v>
      </c>
      <c r="P22" s="67" t="n">
        <v>751.11</v>
      </c>
      <c r="Q22" s="67" t="n">
        <v>29542.0541</v>
      </c>
      <c r="R22" s="67" t="n">
        <v>131959.1093</v>
      </c>
      <c r="S22" s="67" t="n">
        <v>48234.1767</v>
      </c>
      <c r="T22" s="67" t="n">
        <v>47870.6802</v>
      </c>
      <c r="U22" s="67" t="n">
        <v>363.4965</v>
      </c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s="134" customFormat="true" ht="15.75" hidden="false" customHeight="true" outlineLevel="0" collapsed="false">
      <c r="A23" s="135"/>
      <c r="B23" s="136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</row>
    <row r="24" s="44" customFormat="true" ht="10.2" hidden="false" customHeight="false" outlineLevel="0" collapsed="false">
      <c r="A24" s="138"/>
      <c r="B24" s="138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5"/>
      <c r="AK24" s="125"/>
      <c r="AL24" s="125"/>
      <c r="AM24" s="125"/>
      <c r="AN24" s="125"/>
      <c r="AO24" s="125"/>
      <c r="AP24" s="125"/>
      <c r="AQ24" s="125"/>
      <c r="AR24" s="125"/>
    </row>
    <row r="25" customFormat="false" ht="11.4" hidden="false" customHeight="false" outlineLevel="0" collapsed="false">
      <c r="A25" s="44" t="s">
        <v>75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39"/>
      <c r="M25" s="140"/>
      <c r="N25" s="140"/>
      <c r="O25" s="140"/>
      <c r="P25" s="140"/>
      <c r="Q25" s="124"/>
      <c r="R25" s="124"/>
      <c r="S25" s="124"/>
      <c r="T25" s="124"/>
      <c r="U25" s="124"/>
    </row>
    <row r="26" customFormat="false" ht="11.4" hidden="false" customHeight="false" outlineLevel="0" collapsed="false">
      <c r="A26" s="44" t="s">
        <v>76</v>
      </c>
      <c r="B26" s="45"/>
      <c r="Q26" s="99"/>
      <c r="R26" s="99"/>
    </row>
    <row r="27" customFormat="false" ht="11.4" hidden="false" customHeight="false" outlineLevel="0" collapsed="false">
      <c r="A27" s="44" t="s">
        <v>77</v>
      </c>
      <c r="Q27" s="99"/>
      <c r="R27" s="99"/>
    </row>
    <row r="28" customFormat="false" ht="11.4" hidden="false" customHeight="false" outlineLevel="0" collapsed="false">
      <c r="R28" s="99"/>
      <c r="S28" s="99"/>
    </row>
    <row r="29" customFormat="false" ht="11.4" hidden="false" customHeight="false" outlineLevel="0" collapsed="false">
      <c r="R29" s="99"/>
    </row>
    <row r="34" customFormat="false" ht="11.4" hidden="false" customHeight="false" outlineLevel="0" collapsed="false">
      <c r="T34" s="45" t="s">
        <v>78</v>
      </c>
    </row>
    <row r="36" customFormat="false" ht="10.95" hidden="false" customHeight="true" outlineLevel="0" collapsed="false"/>
  </sheetData>
  <mergeCells count="35">
    <mergeCell ref="A2:AI2"/>
    <mergeCell ref="A3:U3"/>
    <mergeCell ref="A4:B6"/>
    <mergeCell ref="C4:G4"/>
    <mergeCell ref="H4:R4"/>
    <mergeCell ref="S4:U4"/>
    <mergeCell ref="AA4:AH4"/>
    <mergeCell ref="AI4:A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A5:AA6"/>
    <mergeCell ref="AB5:AB6"/>
    <mergeCell ref="AC5:AC6"/>
    <mergeCell ref="AD5:AH5"/>
    <mergeCell ref="AI5:AI6"/>
    <mergeCell ref="AJ5:AJ6"/>
    <mergeCell ref="AK5:AK6"/>
    <mergeCell ref="AL5:AP5"/>
  </mergeCells>
  <printOptions headings="false" gridLines="false" gridLinesSet="true" horizontalCentered="true" verticalCentered="false"/>
  <pageMargins left="0.118055555555556" right="0.118055555555556" top="0.315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29</v>
      </c>
      <c r="B2" s="3" t="s">
        <v>30</v>
      </c>
      <c r="C2" s="3" t="n">
        <v>279168241625.03</v>
      </c>
      <c r="D2" s="3" t="n">
        <v>142330047894.24</v>
      </c>
      <c r="E2" s="3" t="n">
        <v>136838193730.79</v>
      </c>
      <c r="F2" s="3" t="n">
        <v>152982483996.78</v>
      </c>
      <c r="G2" s="3" t="n">
        <v>94554840647.29</v>
      </c>
      <c r="H2" s="3" t="n">
        <v>58427643349.49</v>
      </c>
      <c r="I2" s="3" t="n">
        <v>118827894264.84</v>
      </c>
      <c r="J2" s="3" t="n">
        <v>70458485235.4</v>
      </c>
      <c r="K2" s="3" t="n">
        <v>48369409029.44</v>
      </c>
      <c r="L2" s="3" t="n">
        <v>118695038998.77</v>
      </c>
      <c r="M2" s="3" t="n">
        <v>70406109742.87</v>
      </c>
      <c r="N2" s="3" t="n">
        <v>48288929255.9</v>
      </c>
      <c r="O2" s="3" t="n">
        <v>101590638735.23</v>
      </c>
      <c r="P2" s="3" t="n">
        <v>17104400263.54</v>
      </c>
      <c r="Q2" s="3" t="n">
        <v>160340347360.19</v>
      </c>
      <c r="R2" s="3" t="n">
        <v>71871562658.84</v>
      </c>
      <c r="S2" s="3" t="n">
        <v>88468784701.35</v>
      </c>
      <c r="T2" s="3" t="n">
        <v>34287444998.01</v>
      </c>
      <c r="U2" s="3" t="n">
        <v>24148730904.42</v>
      </c>
      <c r="V2" s="3" t="n">
        <v>10138714093.59</v>
      </c>
      <c r="W2" s="3" t="n">
        <v>12562679168.52</v>
      </c>
      <c r="X2" s="3" t="n">
        <v>21724765829.49</v>
      </c>
    </row>
    <row r="3" customFormat="false" ht="14.4" hidden="false" customHeight="false" outlineLevel="0" collapsed="false">
      <c r="C3" s="1" t="n">
        <f aca="false">ROUND(C2/1000000,1)</f>
        <v>279168.2</v>
      </c>
      <c r="D3" s="1" t="n">
        <f aca="false">ROUND(D2/1000000,1)</f>
        <v>142330</v>
      </c>
      <c r="E3" s="1" t="n">
        <f aca="false">ROUND(E2/1000000,1)</f>
        <v>136838.2</v>
      </c>
      <c r="F3" s="1" t="n">
        <f aca="false">ROUND(F2/1000000,1)</f>
        <v>152982.5</v>
      </c>
      <c r="G3" s="1" t="n">
        <f aca="false">ROUND(G2/1000000,1)</f>
        <v>94554.8</v>
      </c>
      <c r="H3" s="1" t="n">
        <f aca="false">ROUND(H2/1000000,1)</f>
        <v>58427.6</v>
      </c>
      <c r="I3" s="1" t="n">
        <f aca="false">ROUND(I2/1000000,1)</f>
        <v>118827.9</v>
      </c>
      <c r="J3" s="1" t="n">
        <f aca="false">ROUND(J2/1000000,1)</f>
        <v>70458.5</v>
      </c>
      <c r="K3" s="1" t="n">
        <f aca="false">ROUND(K2/1000000,1)</f>
        <v>48369.4</v>
      </c>
      <c r="L3" s="1" t="n">
        <f aca="false">ROUND(L2/1000000,1)</f>
        <v>118695</v>
      </c>
      <c r="M3" s="1" t="n">
        <f aca="false">ROUND(M2/1000000,1)</f>
        <v>70406.1</v>
      </c>
      <c r="N3" s="1" t="n">
        <f aca="false">ROUND(N2/1000000,1)</f>
        <v>48288.9</v>
      </c>
      <c r="O3" s="1" t="n">
        <f aca="false">ROUND(O2/1000000,1)</f>
        <v>101590.6</v>
      </c>
      <c r="P3" s="1" t="n">
        <f aca="false">ROUND(P2/1000000,1)</f>
        <v>17104.4</v>
      </c>
      <c r="Q3" s="1" t="n">
        <f aca="false">ROUND(Q2/1000000,1)</f>
        <v>160340.3</v>
      </c>
      <c r="R3" s="1" t="n">
        <f aca="false">ROUND(R2/1000000,1)</f>
        <v>71871.6</v>
      </c>
      <c r="S3" s="1" t="n">
        <f aca="false">ROUND(S2/1000000,1)</f>
        <v>88468.8</v>
      </c>
      <c r="T3" s="1" t="n">
        <f aca="false">ROUND(T2/1000000,1)</f>
        <v>34287.4</v>
      </c>
      <c r="U3" s="1" t="n">
        <f aca="false">ROUND(U2/1000000,1)</f>
        <v>24148.7</v>
      </c>
      <c r="V3" s="1" t="n">
        <f aca="false">ROUND(V2/1000000,1)</f>
        <v>10138.7</v>
      </c>
      <c r="W3" s="1" t="n">
        <f aca="false">ROUND(W2/1000000,1)</f>
        <v>12562.7</v>
      </c>
      <c r="X3" s="1" t="n">
        <f aca="false">ROUND(X2/1000000,1)</f>
        <v>21724.8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29</v>
      </c>
      <c r="B6" s="3" t="s">
        <v>30</v>
      </c>
      <c r="C6" s="3" t="n">
        <v>16330608</v>
      </c>
      <c r="D6" s="3" t="n">
        <v>15329386</v>
      </c>
      <c r="E6" s="3" t="n">
        <v>1001222</v>
      </c>
      <c r="F6" s="3" t="n">
        <v>303658132142.74</v>
      </c>
      <c r="G6" s="3" t="n">
        <v>155215759372.58</v>
      </c>
      <c r="H6" s="3" t="n">
        <v>148442372770.16</v>
      </c>
      <c r="I6" s="3" t="n">
        <v>127079339877.72</v>
      </c>
      <c r="J6" s="3" t="n">
        <v>75102299940.31</v>
      </c>
      <c r="K6" s="3" t="n">
        <v>51977039937.41</v>
      </c>
      <c r="L6" s="3" t="n">
        <v>176578792265.02</v>
      </c>
      <c r="M6" s="3" t="n">
        <v>80113459432.27</v>
      </c>
      <c r="N6" s="3" t="n">
        <v>96465332832.75</v>
      </c>
    </row>
    <row r="7" customFormat="false" ht="14.4" hidden="false" customHeight="false" outlineLevel="0" collapsed="false">
      <c r="F7" s="1" t="n">
        <f aca="false">ROUND(F6/1000000,1)</f>
        <v>303658.1</v>
      </c>
      <c r="G7" s="1" t="n">
        <f aca="false">ROUND(G6/1000000,1)</f>
        <v>155215.8</v>
      </c>
      <c r="H7" s="1" t="n">
        <f aca="false">ROUND(H6/1000000,1)</f>
        <v>148442.4</v>
      </c>
      <c r="I7" s="1" t="n">
        <f aca="false">ROUND(I6/1000000,1)</f>
        <v>127079.3</v>
      </c>
      <c r="J7" s="1" t="n">
        <f aca="false">ROUND(J6/1000000,1)</f>
        <v>75102.3</v>
      </c>
      <c r="K7" s="1" t="n">
        <f aca="false">ROUND(K6/1000000,1)</f>
        <v>51977</v>
      </c>
      <c r="L7" s="1" t="n">
        <f aca="false">ROUND(L6/1000000,1)</f>
        <v>176578.8</v>
      </c>
      <c r="M7" s="1" t="n">
        <f aca="false">ROUND(M6/1000000,1)</f>
        <v>80113.5</v>
      </c>
      <c r="N7" s="1" t="n">
        <f aca="false">ROUND(N6/1000000,1)</f>
        <v>96465.3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29</v>
      </c>
      <c r="B10" s="3" t="s">
        <v>30</v>
      </c>
      <c r="C10" s="3" t="n">
        <v>15482121</v>
      </c>
      <c r="D10" s="3" t="n">
        <v>14535503</v>
      </c>
      <c r="E10" s="3" t="n">
        <v>14533688</v>
      </c>
      <c r="F10" s="3" t="n">
        <v>14517889</v>
      </c>
      <c r="G10" s="3" t="n">
        <v>15799</v>
      </c>
      <c r="H10" s="3" t="n">
        <v>946618</v>
      </c>
      <c r="I10" s="3" t="n">
        <v>906750</v>
      </c>
      <c r="J10" s="3" t="n">
        <v>896437</v>
      </c>
      <c r="K10" s="3" t="n">
        <v>10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29</v>
      </c>
      <c r="B2" s="3" t="n">
        <v>2</v>
      </c>
      <c r="C2" s="3" t="n">
        <v>279145906707.71</v>
      </c>
      <c r="D2" s="3" t="n">
        <v>141346049054.81</v>
      </c>
      <c r="E2" s="3" t="n">
        <v>137799857652.9</v>
      </c>
      <c r="F2" s="3" t="n">
        <v>153290880406.59</v>
      </c>
      <c r="G2" s="3" t="n">
        <v>94690848003.78</v>
      </c>
      <c r="H2" s="3" t="n">
        <v>58600032402.81</v>
      </c>
      <c r="I2" s="3" t="n">
        <v>118887224382.6</v>
      </c>
      <c r="J2" s="3" t="n">
        <v>70382569660.92</v>
      </c>
      <c r="K2" s="3" t="n">
        <v>48504654721.68</v>
      </c>
      <c r="L2" s="3" t="n">
        <v>118668258391.24</v>
      </c>
      <c r="M2" s="3" t="n">
        <v>70259584441.81</v>
      </c>
      <c r="N2" s="3" t="n">
        <v>48408673949.43</v>
      </c>
      <c r="O2" s="3" t="n">
        <v>102441045921.16</v>
      </c>
      <c r="P2" s="3" t="n">
        <v>16227212470.08</v>
      </c>
      <c r="Q2" s="3" t="n">
        <v>160258682325.11</v>
      </c>
      <c r="R2" s="3" t="n">
        <v>70963479393.89</v>
      </c>
      <c r="S2" s="3" t="n">
        <v>89295202931.22</v>
      </c>
      <c r="T2" s="3" t="n">
        <v>34622622015.35</v>
      </c>
      <c r="U2" s="3" t="n">
        <v>24431263561.97</v>
      </c>
      <c r="V2" s="3" t="n">
        <v>10191358453.38</v>
      </c>
      <c r="W2" s="3" t="n">
        <v>12539062430</v>
      </c>
      <c r="X2" s="3" t="n">
        <v>22083559585.35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9145.9</v>
      </c>
      <c r="D3" s="1" t="n">
        <f aca="false">ROUND(D2/1000000,1)</f>
        <v>141346</v>
      </c>
      <c r="E3" s="1" t="n">
        <f aca="false">ROUND(E2/1000000,1)</f>
        <v>137799.9</v>
      </c>
      <c r="F3" s="1" t="n">
        <f aca="false">ROUND(F2/1000000,1)</f>
        <v>153290.9</v>
      </c>
      <c r="G3" s="1" t="n">
        <f aca="false">ROUND(G2/1000000,1)</f>
        <v>94690.8</v>
      </c>
      <c r="H3" s="1" t="n">
        <f aca="false">ROUND(H2/1000000,1)</f>
        <v>58600</v>
      </c>
      <c r="I3" s="1" t="n">
        <f aca="false">ROUND(I2/1000000,1)</f>
        <v>118887.2</v>
      </c>
      <c r="J3" s="1" t="n">
        <f aca="false">ROUND(J2/1000000,1)</f>
        <v>70382.6</v>
      </c>
      <c r="K3" s="1" t="n">
        <f aca="false">ROUND(K2/1000000,1)</f>
        <v>48504.7</v>
      </c>
      <c r="L3" s="1" t="n">
        <f aca="false">ROUND(L2/1000000,1)</f>
        <v>118668.3</v>
      </c>
      <c r="M3" s="1" t="n">
        <f aca="false">ROUND(M2/1000000,1)</f>
        <v>70259.6</v>
      </c>
      <c r="N3" s="1" t="n">
        <f aca="false">ROUND(N2/1000000,1)</f>
        <v>48408.7</v>
      </c>
      <c r="O3" s="1" t="n">
        <f aca="false">ROUND(O2/1000000,1)</f>
        <v>102441</v>
      </c>
      <c r="P3" s="1" t="n">
        <f aca="false">ROUND(P2/1000000,1)</f>
        <v>16227.2</v>
      </c>
      <c r="Q3" s="1" t="n">
        <f aca="false">ROUND(Q2/1000000,1)</f>
        <v>160258.7</v>
      </c>
      <c r="R3" s="1" t="n">
        <f aca="false">ROUND(R2/1000000,1)</f>
        <v>70963.5</v>
      </c>
      <c r="S3" s="1" t="n">
        <f aca="false">ROUND(S2/1000000,1)</f>
        <v>89295.2</v>
      </c>
      <c r="T3" s="1" t="n">
        <f aca="false">ROUND(T2/1000000,1)</f>
        <v>34622.6</v>
      </c>
      <c r="U3" s="1" t="n">
        <f aca="false">ROUND(U2/1000000,1)</f>
        <v>24431.3</v>
      </c>
      <c r="V3" s="1" t="n">
        <f aca="false">ROUND(V2/1000000,1)</f>
        <v>10191.4</v>
      </c>
      <c r="W3" s="1" t="n">
        <f aca="false">ROUND(W2/1000000,1)</f>
        <v>12539.1</v>
      </c>
      <c r="X3" s="1" t="n">
        <f aca="false">ROUND(X2/1000000,1)</f>
        <v>22083.6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29</v>
      </c>
      <c r="B6" s="3" t="n">
        <v>2</v>
      </c>
      <c r="C6" s="3" t="n">
        <v>16193050</v>
      </c>
      <c r="D6" s="3" t="n">
        <v>15181424</v>
      </c>
      <c r="E6" s="3" t="n">
        <v>1011626</v>
      </c>
      <c r="F6" s="3" t="n">
        <v>304936701730.05</v>
      </c>
      <c r="G6" s="3" t="n">
        <v>155911509234.63</v>
      </c>
      <c r="H6" s="3" t="n">
        <v>149025192495.42</v>
      </c>
      <c r="I6" s="3" t="n">
        <v>127313023033.57</v>
      </c>
      <c r="J6" s="3" t="n">
        <v>75336055805.22</v>
      </c>
      <c r="K6" s="3" t="n">
        <v>51976967228.35</v>
      </c>
      <c r="L6" s="3" t="n">
        <v>177623678696.48</v>
      </c>
      <c r="M6" s="3" t="n">
        <v>80575453429.41</v>
      </c>
      <c r="N6" s="3" t="n">
        <v>97048225267.0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4936.7</v>
      </c>
      <c r="G7" s="1" t="n">
        <f aca="false">ROUND(G6/1000000,1)</f>
        <v>155911.5</v>
      </c>
      <c r="H7" s="1" t="n">
        <f aca="false">ROUND(H6/1000000,1)</f>
        <v>149025.2</v>
      </c>
      <c r="I7" s="1" t="n">
        <f aca="false">ROUND(I6/1000000,1)</f>
        <v>127313</v>
      </c>
      <c r="J7" s="1" t="n">
        <f aca="false">ROUND(J6/1000000,1)</f>
        <v>75336.1</v>
      </c>
      <c r="K7" s="1" t="n">
        <f aca="false">ROUND(K6/1000000,1)</f>
        <v>51977</v>
      </c>
      <c r="L7" s="1" t="n">
        <f aca="false">ROUND(L6/1000000,1)</f>
        <v>177623.7</v>
      </c>
      <c r="M7" s="1" t="n">
        <f aca="false">ROUND(M6/1000000,1)</f>
        <v>80575.5</v>
      </c>
      <c r="N7" s="1" t="n">
        <f aca="false">ROUND(N6/1000000,1)</f>
        <v>97048.2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29</v>
      </c>
      <c r="B10" s="3" t="n">
        <v>2</v>
      </c>
      <c r="C10" s="3" t="n">
        <v>15344719</v>
      </c>
      <c r="D10" s="3" t="n">
        <v>14388387</v>
      </c>
      <c r="E10" s="3" t="n">
        <v>14375266</v>
      </c>
      <c r="F10" s="3" t="n">
        <v>14360298</v>
      </c>
      <c r="G10" s="3" t="n">
        <v>14968</v>
      </c>
      <c r="H10" s="3" t="n">
        <v>956332</v>
      </c>
      <c r="I10" s="3" t="n">
        <v>914132</v>
      </c>
      <c r="J10" s="3" t="n">
        <v>903850</v>
      </c>
      <c r="K10" s="3" t="n">
        <v>1028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29</v>
      </c>
      <c r="B2" s="3" t="s">
        <v>31</v>
      </c>
      <c r="C2" s="3" t="n">
        <v>275850457223.54</v>
      </c>
      <c r="D2" s="3" t="n">
        <v>141451610870.49</v>
      </c>
      <c r="E2" s="3" t="n">
        <v>134398846353.05</v>
      </c>
      <c r="F2" s="3" t="n">
        <v>154859760546.36</v>
      </c>
      <c r="G2" s="3" t="n">
        <v>95782214000.93</v>
      </c>
      <c r="H2" s="3" t="n">
        <v>59077546545.43</v>
      </c>
      <c r="I2" s="3" t="n">
        <v>119913089292.04</v>
      </c>
      <c r="J2" s="3" t="n">
        <v>70746091141.6</v>
      </c>
      <c r="K2" s="3" t="n">
        <v>49166998150.44</v>
      </c>
      <c r="L2" s="3" t="n">
        <v>119674497478.66</v>
      </c>
      <c r="M2" s="3" t="n">
        <v>70601933749.35</v>
      </c>
      <c r="N2" s="3" t="n">
        <v>49072563729.31</v>
      </c>
      <c r="O2" s="3" t="n">
        <v>101322953190.03</v>
      </c>
      <c r="P2" s="3" t="n">
        <v>18351544288.63</v>
      </c>
      <c r="Q2" s="3" t="n">
        <v>155937367931.5</v>
      </c>
      <c r="R2" s="3" t="n">
        <v>70705519728.89</v>
      </c>
      <c r="S2" s="3" t="n">
        <v>85231848202.61</v>
      </c>
      <c r="T2" s="3" t="n">
        <v>35185263067.7</v>
      </c>
      <c r="U2" s="3" t="n">
        <v>25180280251.58</v>
      </c>
      <c r="V2" s="3" t="n">
        <v>10004982816.12</v>
      </c>
      <c r="W2" s="3" t="n">
        <v>12083025050.38</v>
      </c>
      <c r="X2" s="3" t="n">
        <v>23102238017.32</v>
      </c>
    </row>
    <row r="3" customFormat="false" ht="14.4" hidden="false" customHeight="false" outlineLevel="0" collapsed="false">
      <c r="C3" s="1" t="n">
        <f aca="false">ROUND(C2/1000000,1)</f>
        <v>275850.5</v>
      </c>
      <c r="D3" s="1" t="n">
        <f aca="false">ROUND(D2/1000000,1)</f>
        <v>141451.6</v>
      </c>
      <c r="E3" s="1" t="n">
        <f aca="false">ROUND(E2/1000000,1)</f>
        <v>134398.8</v>
      </c>
      <c r="F3" s="1" t="n">
        <f aca="false">ROUND(F2/1000000,1)</f>
        <v>154859.8</v>
      </c>
      <c r="G3" s="1" t="n">
        <f aca="false">ROUND(G2/1000000,1)</f>
        <v>95782.2</v>
      </c>
      <c r="H3" s="1" t="n">
        <f aca="false">ROUND(H2/1000000,1)</f>
        <v>59077.5</v>
      </c>
      <c r="I3" s="1" t="n">
        <f aca="false">ROUND(I2/1000000,1)</f>
        <v>119913.1</v>
      </c>
      <c r="J3" s="1" t="n">
        <f aca="false">ROUND(J2/1000000,1)</f>
        <v>70746.1</v>
      </c>
      <c r="K3" s="1" t="n">
        <f aca="false">ROUND(K2/1000000,1)</f>
        <v>49167</v>
      </c>
      <c r="L3" s="1" t="n">
        <f aca="false">ROUND(L2/1000000,1)</f>
        <v>119674.5</v>
      </c>
      <c r="M3" s="1" t="n">
        <f aca="false">ROUND(M2/1000000,1)</f>
        <v>70601.9</v>
      </c>
      <c r="N3" s="1" t="n">
        <f aca="false">ROUND(N2/1000000,1)</f>
        <v>49072.6</v>
      </c>
      <c r="O3" s="1" t="n">
        <f aca="false">ROUND(O2/1000000,1)</f>
        <v>101323</v>
      </c>
      <c r="P3" s="1" t="n">
        <f aca="false">ROUND(P2/1000000,1)</f>
        <v>18351.5</v>
      </c>
      <c r="Q3" s="1" t="n">
        <f aca="false">ROUND(Q2/1000000,1)</f>
        <v>155937.4</v>
      </c>
      <c r="R3" s="1" t="n">
        <f aca="false">ROUND(R2/1000000,1)</f>
        <v>70705.5</v>
      </c>
      <c r="S3" s="1" t="n">
        <f aca="false">ROUND(S2/1000000,1)</f>
        <v>85231.8</v>
      </c>
      <c r="T3" s="1" t="n">
        <f aca="false">ROUND(T2/1000000,1)</f>
        <v>35185.3</v>
      </c>
      <c r="U3" s="1" t="n">
        <f aca="false">ROUND(U2/1000000,1)</f>
        <v>25180.3</v>
      </c>
      <c r="V3" s="1" t="n">
        <f aca="false">ROUND(V2/1000000,1)</f>
        <v>10005</v>
      </c>
      <c r="W3" s="1" t="n">
        <f aca="false">ROUND(W2/1000000,1)</f>
        <v>12083</v>
      </c>
      <c r="X3" s="1" t="n">
        <f aca="false">ROUND(X2/1000000,1)</f>
        <v>23102.2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29</v>
      </c>
      <c r="B6" s="3" t="s">
        <v>31</v>
      </c>
      <c r="C6" s="3" t="n">
        <v>15896503</v>
      </c>
      <c r="D6" s="3" t="n">
        <v>14885337</v>
      </c>
      <c r="E6" s="3" t="n">
        <v>1011166</v>
      </c>
      <c r="F6" s="3" t="n">
        <v>303545206928.52</v>
      </c>
      <c r="G6" s="3" t="n">
        <v>155338832078.15</v>
      </c>
      <c r="H6" s="3" t="n">
        <v>148206374850.37</v>
      </c>
      <c r="I6" s="3" t="n">
        <v>127813438893.81</v>
      </c>
      <c r="J6" s="3" t="n">
        <v>75652664051.44</v>
      </c>
      <c r="K6" s="3" t="n">
        <v>52160774842.37</v>
      </c>
      <c r="L6" s="3" t="n">
        <v>175731768034.71</v>
      </c>
      <c r="M6" s="3" t="n">
        <v>79686168026.71</v>
      </c>
      <c r="N6" s="3" t="n">
        <v>96045600008</v>
      </c>
    </row>
    <row r="7" customFormat="false" ht="14.4" hidden="false" customHeight="false" outlineLevel="0" collapsed="false">
      <c r="F7" s="1" t="n">
        <f aca="false">ROUND(F6/1000000,1)</f>
        <v>303545.2</v>
      </c>
      <c r="G7" s="1" t="n">
        <f aca="false">ROUND(G6/1000000,1)</f>
        <v>155338.8</v>
      </c>
      <c r="H7" s="1" t="n">
        <f aca="false">ROUND(H6/1000000,1)</f>
        <v>148206.4</v>
      </c>
      <c r="I7" s="1" t="n">
        <f aca="false">ROUND(I6/1000000,1)</f>
        <v>127813.4</v>
      </c>
      <c r="J7" s="1" t="n">
        <f aca="false">ROUND(J6/1000000,1)</f>
        <v>75652.7</v>
      </c>
      <c r="K7" s="1" t="n">
        <f aca="false">ROUND(K6/1000000,1)</f>
        <v>52160.8</v>
      </c>
      <c r="L7" s="1" t="n">
        <f aca="false">ROUND(L6/1000000,1)</f>
        <v>175731.8</v>
      </c>
      <c r="M7" s="1" t="n">
        <f aca="false">ROUND(M6/1000000,1)</f>
        <v>79686.2</v>
      </c>
      <c r="N7" s="1" t="n">
        <f aca="false">ROUND(N6/1000000,1)</f>
        <v>96045.6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29</v>
      </c>
      <c r="B10" s="3" t="s">
        <v>31</v>
      </c>
      <c r="C10" s="3" t="n">
        <v>15043791</v>
      </c>
      <c r="D10" s="3" t="n">
        <v>14092541</v>
      </c>
      <c r="E10" s="3" t="n">
        <v>14057087</v>
      </c>
      <c r="F10" s="3" t="n">
        <v>14038913</v>
      </c>
      <c r="G10" s="3" t="n">
        <v>18174</v>
      </c>
      <c r="H10" s="3" t="n">
        <v>951250</v>
      </c>
      <c r="I10" s="3" t="n">
        <v>908824</v>
      </c>
      <c r="J10" s="3" t="n">
        <v>896186</v>
      </c>
      <c r="K10" s="3" t="n">
        <v>12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29</v>
      </c>
      <c r="B2" s="3" t="s">
        <v>25</v>
      </c>
      <c r="C2" s="3" t="n">
        <v>286261438147.51</v>
      </c>
      <c r="D2" s="3" t="n">
        <v>153833800296.24</v>
      </c>
      <c r="E2" s="3" t="n">
        <v>132427637851.27</v>
      </c>
      <c r="F2" s="3" t="n">
        <v>160983287285.24</v>
      </c>
      <c r="G2" s="3" t="n">
        <v>101396349641.26</v>
      </c>
      <c r="H2" s="3" t="n">
        <v>59586937643.98</v>
      </c>
      <c r="I2" s="3" t="n">
        <v>122565322184.57</v>
      </c>
      <c r="J2" s="3" t="n">
        <v>72851637570.96</v>
      </c>
      <c r="K2" s="3" t="n">
        <v>49713684613.61</v>
      </c>
      <c r="L2" s="3" t="n">
        <v>122317185596.52</v>
      </c>
      <c r="M2" s="3" t="n">
        <v>72696231437.08</v>
      </c>
      <c r="N2" s="3" t="n">
        <v>49620954159.44</v>
      </c>
      <c r="O2" s="3" t="n">
        <v>103548807783.99</v>
      </c>
      <c r="P2" s="3" t="n">
        <v>18768377812.53</v>
      </c>
      <c r="Q2" s="3" t="n">
        <v>163696115962.94</v>
      </c>
      <c r="R2" s="3" t="n">
        <v>80982162725.28</v>
      </c>
      <c r="S2" s="3" t="n">
        <v>82713953237.66</v>
      </c>
      <c r="T2" s="3" t="n">
        <v>38666101688.72</v>
      </c>
      <c r="U2" s="3" t="n">
        <v>28700118204.18</v>
      </c>
      <c r="V2" s="3" t="n">
        <v>9965983484.54</v>
      </c>
      <c r="W2" s="3" t="n">
        <v>13053928874.98</v>
      </c>
      <c r="X2" s="3" t="n">
        <v>25612172813.74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6261.4</v>
      </c>
      <c r="D3" s="1" t="n">
        <f aca="false">ROUND(D2/1000000,1)</f>
        <v>153833.8</v>
      </c>
      <c r="E3" s="1" t="n">
        <f aca="false">ROUND(E2/1000000,1)</f>
        <v>132427.6</v>
      </c>
      <c r="F3" s="1" t="n">
        <f aca="false">ROUND(F2/1000000,1)</f>
        <v>160983.3</v>
      </c>
      <c r="G3" s="1" t="n">
        <f aca="false">ROUND(G2/1000000,1)</f>
        <v>101396.3</v>
      </c>
      <c r="H3" s="1" t="n">
        <f aca="false">ROUND(H2/1000000,1)</f>
        <v>59586.9</v>
      </c>
      <c r="I3" s="1" t="n">
        <f aca="false">ROUND(I2/1000000,1)</f>
        <v>122565.3</v>
      </c>
      <c r="J3" s="1" t="n">
        <f aca="false">ROUND(J2/1000000,1)</f>
        <v>72851.6</v>
      </c>
      <c r="K3" s="1" t="n">
        <f aca="false">ROUND(K2/1000000,1)</f>
        <v>49713.7</v>
      </c>
      <c r="L3" s="1" t="n">
        <f aca="false">ROUND(L2/1000000,1)</f>
        <v>122317.2</v>
      </c>
      <c r="M3" s="1" t="n">
        <f aca="false">ROUND(M2/1000000,1)</f>
        <v>72696.2</v>
      </c>
      <c r="N3" s="1" t="n">
        <f aca="false">ROUND(N2/1000000,1)</f>
        <v>49621</v>
      </c>
      <c r="O3" s="1" t="n">
        <f aca="false">ROUND(O2/1000000,1)</f>
        <v>103548.8</v>
      </c>
      <c r="P3" s="1" t="n">
        <f aca="false">ROUND(P2/1000000,1)</f>
        <v>18768.4</v>
      </c>
      <c r="Q3" s="1" t="n">
        <f aca="false">ROUND(Q2/1000000,1)</f>
        <v>163696.1</v>
      </c>
      <c r="R3" s="1" t="n">
        <f aca="false">ROUND(R2/1000000,1)</f>
        <v>80982.2</v>
      </c>
      <c r="S3" s="1" t="n">
        <f aca="false">ROUND(S2/1000000,1)</f>
        <v>82714</v>
      </c>
      <c r="T3" s="1" t="n">
        <f aca="false">ROUND(T2/1000000,1)</f>
        <v>38666.1</v>
      </c>
      <c r="U3" s="1" t="n">
        <f aca="false">ROUND(U2/1000000,1)</f>
        <v>28700.1</v>
      </c>
      <c r="V3" s="1" t="n">
        <f aca="false">ROUND(V2/1000000,1)</f>
        <v>9966</v>
      </c>
      <c r="W3" s="1" t="n">
        <f aca="false">ROUND(W2/1000000,1)</f>
        <v>13053.9</v>
      </c>
      <c r="X3" s="1" t="n">
        <f aca="false">ROUND(X2/1000000,1)</f>
        <v>25612.2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29</v>
      </c>
      <c r="B6" s="3" t="s">
        <v>25</v>
      </c>
      <c r="C6" s="3" t="n">
        <v>15869498</v>
      </c>
      <c r="D6" s="3" t="n">
        <v>14842769</v>
      </c>
      <c r="E6" s="3" t="n">
        <v>1026729</v>
      </c>
      <c r="F6" s="3" t="n">
        <v>315247906159.98</v>
      </c>
      <c r="G6" s="3" t="n">
        <v>169350154947.35</v>
      </c>
      <c r="H6" s="3" t="n">
        <v>145897751212.63</v>
      </c>
      <c r="I6" s="3" t="n">
        <v>130817323355.12</v>
      </c>
      <c r="J6" s="3" t="n">
        <v>78082163692.58</v>
      </c>
      <c r="K6" s="3" t="n">
        <v>52735159662.54</v>
      </c>
      <c r="L6" s="3" t="n">
        <v>184430582804.86</v>
      </c>
      <c r="M6" s="3" t="n">
        <v>91267991254.77</v>
      </c>
      <c r="N6" s="3" t="n">
        <v>93162591550.09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5247.9</v>
      </c>
      <c r="G7" s="1" t="n">
        <f aca="false">ROUND(G6/1000000,1)</f>
        <v>169350.2</v>
      </c>
      <c r="H7" s="1" t="n">
        <f aca="false">ROUND(H6/1000000,1)</f>
        <v>145897.8</v>
      </c>
      <c r="I7" s="1" t="n">
        <f aca="false">ROUND(I6/1000000,1)</f>
        <v>130817.3</v>
      </c>
      <c r="J7" s="1" t="n">
        <f aca="false">ROUND(J6/1000000,1)</f>
        <v>78082.2</v>
      </c>
      <c r="K7" s="1" t="n">
        <f aca="false">ROUND(K6/1000000,1)</f>
        <v>52735.2</v>
      </c>
      <c r="L7" s="1" t="n">
        <f aca="false">ROUND(L6/1000000,1)</f>
        <v>184430.6</v>
      </c>
      <c r="M7" s="1" t="n">
        <f aca="false">ROUND(M6/1000000,1)</f>
        <v>91268</v>
      </c>
      <c r="N7" s="1" t="n">
        <f aca="false">ROUND(N6/1000000,1)</f>
        <v>93162.6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29</v>
      </c>
      <c r="B10" s="3" t="s">
        <v>25</v>
      </c>
      <c r="C10" s="3" t="n">
        <v>15046164</v>
      </c>
      <c r="D10" s="3" t="n">
        <v>14079987</v>
      </c>
      <c r="E10" s="3" t="n">
        <v>14065202</v>
      </c>
      <c r="F10" s="3" t="n">
        <v>14046315</v>
      </c>
      <c r="G10" s="3" t="n">
        <v>18887</v>
      </c>
      <c r="H10" s="3" t="n">
        <v>966177</v>
      </c>
      <c r="I10" s="3" t="n">
        <v>931956</v>
      </c>
      <c r="J10" s="3" t="n">
        <v>918172</v>
      </c>
      <c r="K10" s="3" t="n">
        <v>1378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32</v>
      </c>
      <c r="B2" s="3" t="s">
        <v>30</v>
      </c>
      <c r="C2" s="3" t="n">
        <v>277137927388.93</v>
      </c>
      <c r="D2" s="3" t="n">
        <v>147978136650.56</v>
      </c>
      <c r="E2" s="3" t="n">
        <v>129159790738.37</v>
      </c>
      <c r="F2" s="3" t="n">
        <v>159200215602.86</v>
      </c>
      <c r="G2" s="3" t="n">
        <v>99433997712.85</v>
      </c>
      <c r="H2" s="3" t="n">
        <v>59766217890.01</v>
      </c>
      <c r="I2" s="3" t="n">
        <v>123053365864.97</v>
      </c>
      <c r="J2" s="3" t="n">
        <v>73708071685.65</v>
      </c>
      <c r="K2" s="3" t="n">
        <v>49345294179.32</v>
      </c>
      <c r="L2" s="3" t="n">
        <v>122651828354</v>
      </c>
      <c r="M2" s="3" t="n">
        <v>73398479812.19</v>
      </c>
      <c r="N2" s="3" t="n">
        <v>49253348541.81</v>
      </c>
      <c r="O2" s="3" t="n">
        <v>103608392996.87</v>
      </c>
      <c r="P2" s="3" t="n">
        <v>19043435357.13</v>
      </c>
      <c r="Q2" s="3" t="n">
        <v>154084561523.96</v>
      </c>
      <c r="R2" s="3" t="n">
        <v>74270064964.91</v>
      </c>
      <c r="S2" s="3" t="n">
        <v>79814496559.05</v>
      </c>
      <c r="T2" s="3" t="n">
        <v>36548387248.86</v>
      </c>
      <c r="U2" s="3" t="n">
        <v>26035517900.66</v>
      </c>
      <c r="V2" s="3" t="n">
        <v>10512869348.2</v>
      </c>
      <c r="W2" s="3" t="n">
        <v>12187648920.53</v>
      </c>
      <c r="X2" s="3" t="n">
        <v>24360738328.33</v>
      </c>
    </row>
    <row r="3" customFormat="false" ht="14.4" hidden="false" customHeight="false" outlineLevel="0" collapsed="false">
      <c r="C3" s="1" t="n">
        <f aca="false">ROUND(C2/1000000,1)</f>
        <v>277137.9</v>
      </c>
      <c r="D3" s="1" t="n">
        <f aca="false">ROUND(D2/1000000,1)</f>
        <v>147978.1</v>
      </c>
      <c r="E3" s="1" t="n">
        <f aca="false">ROUND(E2/1000000,1)</f>
        <v>129159.8</v>
      </c>
      <c r="F3" s="1" t="n">
        <f aca="false">ROUND(F2/1000000,1)</f>
        <v>159200.2</v>
      </c>
      <c r="G3" s="1" t="n">
        <f aca="false">ROUND(G2/1000000,1)</f>
        <v>99434</v>
      </c>
      <c r="H3" s="1" t="n">
        <f aca="false">ROUND(H2/1000000,1)</f>
        <v>59766.2</v>
      </c>
      <c r="I3" s="1" t="n">
        <f aca="false">ROUND(I2/1000000,1)</f>
        <v>123053.4</v>
      </c>
      <c r="J3" s="1" t="n">
        <f aca="false">ROUND(J2/1000000,1)</f>
        <v>73708.1</v>
      </c>
      <c r="K3" s="1" t="n">
        <f aca="false">ROUND(K2/1000000,1)</f>
        <v>49345.3</v>
      </c>
      <c r="L3" s="1" t="n">
        <f aca="false">ROUND(L2/1000000,1)</f>
        <v>122651.8</v>
      </c>
      <c r="M3" s="1" t="n">
        <f aca="false">ROUND(M2/1000000,1)</f>
        <v>73398.5</v>
      </c>
      <c r="N3" s="1" t="n">
        <f aca="false">ROUND(N2/1000000,1)</f>
        <v>49253.3</v>
      </c>
      <c r="O3" s="1" t="n">
        <f aca="false">ROUND(O2/1000000,1)</f>
        <v>103608.4</v>
      </c>
      <c r="P3" s="1" t="n">
        <f aca="false">ROUND(P2/1000000,1)</f>
        <v>19043.4</v>
      </c>
      <c r="Q3" s="1" t="n">
        <f aca="false">ROUND(Q2/1000000,1)</f>
        <v>154084.6</v>
      </c>
      <c r="R3" s="1" t="n">
        <f aca="false">ROUND(R2/1000000,1)</f>
        <v>74270.1</v>
      </c>
      <c r="S3" s="1" t="n">
        <f aca="false">ROUND(S2/1000000,1)</f>
        <v>79814.5</v>
      </c>
      <c r="T3" s="1" t="n">
        <f aca="false">ROUND(T2/1000000,1)</f>
        <v>36548.4</v>
      </c>
      <c r="U3" s="1" t="n">
        <f aca="false">ROUND(U2/1000000,1)</f>
        <v>26035.5</v>
      </c>
      <c r="V3" s="1" t="n">
        <f aca="false">ROUND(V2/1000000,1)</f>
        <v>10512.9</v>
      </c>
      <c r="W3" s="1" t="n">
        <f aca="false">ROUND(W2/1000000,1)</f>
        <v>12187.6</v>
      </c>
      <c r="X3" s="1" t="n">
        <f aca="false">ROUND(X2/1000000,1)</f>
        <v>24360.7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32</v>
      </c>
      <c r="B6" s="3" t="s">
        <v>30</v>
      </c>
      <c r="C6" s="3" t="n">
        <v>15539327</v>
      </c>
      <c r="D6" s="3" t="n">
        <v>14547727</v>
      </c>
      <c r="E6" s="3" t="n">
        <v>991600</v>
      </c>
      <c r="F6" s="3" t="n">
        <v>305161607961.02</v>
      </c>
      <c r="G6" s="3" t="n">
        <v>163461217351.17</v>
      </c>
      <c r="H6" s="3" t="n">
        <v>141700390609.85</v>
      </c>
      <c r="I6" s="3" t="n">
        <v>131513739352.68</v>
      </c>
      <c r="J6" s="3" t="n">
        <v>79169693588.48</v>
      </c>
      <c r="K6" s="3" t="n">
        <v>52344045764.2</v>
      </c>
      <c r="L6" s="3" t="n">
        <v>173647868608.34</v>
      </c>
      <c r="M6" s="3" t="n">
        <v>84291523762.69</v>
      </c>
      <c r="N6" s="3" t="n">
        <v>89356344845.65</v>
      </c>
    </row>
    <row r="7" customFormat="false" ht="14.4" hidden="false" customHeight="false" outlineLevel="0" collapsed="false">
      <c r="F7" s="1" t="n">
        <f aca="false">ROUND(F6/1000000,1)</f>
        <v>305161.6</v>
      </c>
      <c r="G7" s="1" t="n">
        <f aca="false">ROUND(G6/1000000,1)</f>
        <v>163461.2</v>
      </c>
      <c r="H7" s="1" t="n">
        <f aca="false">ROUND(H6/1000000,1)</f>
        <v>141700.4</v>
      </c>
      <c r="I7" s="1" t="n">
        <f aca="false">ROUND(I6/1000000,1)</f>
        <v>131513.7</v>
      </c>
      <c r="J7" s="1" t="n">
        <f aca="false">ROUND(J6/1000000,1)</f>
        <v>79169.7</v>
      </c>
      <c r="K7" s="1" t="n">
        <f aca="false">ROUND(K6/1000000,1)</f>
        <v>52344</v>
      </c>
      <c r="L7" s="1" t="n">
        <f aca="false">ROUND(L6/1000000,1)</f>
        <v>173647.9</v>
      </c>
      <c r="M7" s="1" t="n">
        <f aca="false">ROUND(M6/1000000,1)</f>
        <v>84291.5</v>
      </c>
      <c r="N7" s="1" t="n">
        <f aca="false">ROUND(N6/1000000,1)</f>
        <v>89356.3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32</v>
      </c>
      <c r="B10" s="3" t="s">
        <v>30</v>
      </c>
      <c r="C10" s="3" t="n">
        <v>14717116</v>
      </c>
      <c r="D10" s="3" t="n">
        <v>13786350</v>
      </c>
      <c r="E10" s="3" t="n">
        <v>13770052</v>
      </c>
      <c r="F10" s="3" t="n">
        <v>13750512</v>
      </c>
      <c r="G10" s="3" t="n">
        <v>19540</v>
      </c>
      <c r="H10" s="3" t="n">
        <v>930766</v>
      </c>
      <c r="I10" s="3" t="n">
        <v>898227</v>
      </c>
      <c r="J10" s="3" t="n">
        <v>885072</v>
      </c>
      <c r="K10" s="3" t="n">
        <v>13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2</v>
      </c>
      <c r="B2" s="3" t="s">
        <v>33</v>
      </c>
      <c r="C2" s="3" t="n">
        <v>276514371975.63</v>
      </c>
      <c r="D2" s="3" t="n">
        <v>148360154521.85</v>
      </c>
      <c r="E2" s="3" t="n">
        <v>128154217453.78</v>
      </c>
      <c r="F2" s="3" t="n">
        <v>157892943245.33</v>
      </c>
      <c r="G2" s="3" t="n">
        <v>98095359376.25</v>
      </c>
      <c r="H2" s="3" t="n">
        <v>59797583869.08</v>
      </c>
      <c r="I2" s="3" t="n">
        <v>123046659115.26</v>
      </c>
      <c r="J2" s="3" t="n">
        <v>73669526256.09</v>
      </c>
      <c r="K2" s="3" t="n">
        <v>49377132859.17</v>
      </c>
      <c r="L2" s="3" t="n">
        <v>122282302816.34</v>
      </c>
      <c r="M2" s="3" t="n">
        <v>73012258048.96</v>
      </c>
      <c r="N2" s="3" t="n">
        <v>49270044767.38</v>
      </c>
      <c r="O2" s="3" t="n">
        <v>102689019102.43</v>
      </c>
      <c r="P2" s="3" t="n">
        <v>19593283713.91</v>
      </c>
      <c r="Q2" s="3" t="n">
        <v>153467712860.37</v>
      </c>
      <c r="R2" s="3" t="n">
        <v>74690628265.76</v>
      </c>
      <c r="S2" s="3" t="n">
        <v>78777084594.61</v>
      </c>
      <c r="T2" s="3" t="n">
        <v>35610640428.99</v>
      </c>
      <c r="U2" s="3" t="n">
        <v>25083101327.29</v>
      </c>
      <c r="V2" s="3" t="n">
        <v>10527539101.7</v>
      </c>
      <c r="W2" s="3" t="n">
        <v>11978678878.77</v>
      </c>
      <c r="X2" s="3" t="n">
        <v>23631961550.22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6514.4</v>
      </c>
      <c r="D3" s="1" t="n">
        <f aca="false">ROUND(D2/1000000,1)</f>
        <v>148360.2</v>
      </c>
      <c r="E3" s="1" t="n">
        <f aca="false">ROUND(E2/1000000,1)</f>
        <v>128154.2</v>
      </c>
      <c r="F3" s="1" t="n">
        <f aca="false">ROUND(F2/1000000,1)</f>
        <v>157892.9</v>
      </c>
      <c r="G3" s="1" t="n">
        <f aca="false">ROUND(G2/1000000,1)</f>
        <v>98095.4</v>
      </c>
      <c r="H3" s="1" t="n">
        <f aca="false">ROUND(H2/1000000,1)</f>
        <v>59797.6</v>
      </c>
      <c r="I3" s="1" t="n">
        <f aca="false">ROUND(I2/1000000,1)</f>
        <v>123046.7</v>
      </c>
      <c r="J3" s="1" t="n">
        <f aca="false">ROUND(J2/1000000,1)</f>
        <v>73669.5</v>
      </c>
      <c r="K3" s="1" t="n">
        <f aca="false">ROUND(K2/1000000,1)</f>
        <v>49377.1</v>
      </c>
      <c r="L3" s="1" t="n">
        <f aca="false">ROUND(L2/1000000,1)</f>
        <v>122282.3</v>
      </c>
      <c r="M3" s="1" t="n">
        <f aca="false">ROUND(M2/1000000,1)</f>
        <v>73012.3</v>
      </c>
      <c r="N3" s="1" t="n">
        <f aca="false">ROUND(N2/1000000,1)</f>
        <v>49270</v>
      </c>
      <c r="O3" s="1" t="n">
        <f aca="false">ROUND(O2/1000000,1)</f>
        <v>102689</v>
      </c>
      <c r="P3" s="1" t="n">
        <f aca="false">ROUND(P2/1000000,1)</f>
        <v>19593.3</v>
      </c>
      <c r="Q3" s="1" t="n">
        <f aca="false">ROUND(Q2/1000000,1)</f>
        <v>153467.7</v>
      </c>
      <c r="R3" s="1" t="n">
        <f aca="false">ROUND(R2/1000000,1)</f>
        <v>74690.6</v>
      </c>
      <c r="S3" s="1" t="n">
        <f aca="false">ROUND(S2/1000000,1)</f>
        <v>78777.1</v>
      </c>
      <c r="T3" s="1" t="n">
        <f aca="false">ROUND(T2/1000000,1)</f>
        <v>35610.6</v>
      </c>
      <c r="U3" s="1" t="n">
        <f aca="false">ROUND(U2/1000000,1)</f>
        <v>25083.1</v>
      </c>
      <c r="V3" s="1" t="n">
        <f aca="false">ROUND(V2/1000000,1)</f>
        <v>10527.5</v>
      </c>
      <c r="W3" s="1" t="n">
        <f aca="false">ROUND(W2/1000000,1)</f>
        <v>11978.7</v>
      </c>
      <c r="X3" s="1" t="n">
        <f aca="false">ROUND(X2/1000000,1)</f>
        <v>23632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2</v>
      </c>
      <c r="B6" s="3" t="s">
        <v>33</v>
      </c>
      <c r="C6" s="3" t="n">
        <v>15497880</v>
      </c>
      <c r="D6" s="3" t="n">
        <v>14505769</v>
      </c>
      <c r="E6" s="3" t="n">
        <v>992111</v>
      </c>
      <c r="F6" s="3" t="n">
        <v>304463944797.91</v>
      </c>
      <c r="G6" s="3" t="n">
        <v>164013385739.52</v>
      </c>
      <c r="H6" s="3" t="n">
        <v>140450559058.39</v>
      </c>
      <c r="I6" s="3" t="n">
        <v>131641862417.9</v>
      </c>
      <c r="J6" s="3" t="n">
        <v>79290460617.79</v>
      </c>
      <c r="K6" s="3" t="n">
        <v>52351401800.11</v>
      </c>
      <c r="L6" s="3" t="n">
        <v>172822082380.01</v>
      </c>
      <c r="M6" s="3" t="n">
        <v>84722925121.73</v>
      </c>
      <c r="N6" s="3" t="n">
        <v>88099157258.2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4463.9</v>
      </c>
      <c r="G7" s="1" t="n">
        <f aca="false">ROUND(G6/1000000,1)</f>
        <v>164013.4</v>
      </c>
      <c r="H7" s="1" t="n">
        <f aca="false">ROUND(H6/1000000,1)</f>
        <v>140450.6</v>
      </c>
      <c r="I7" s="1" t="n">
        <f aca="false">ROUND(I6/1000000,1)</f>
        <v>131641.9</v>
      </c>
      <c r="J7" s="1" t="n">
        <f aca="false">ROUND(J6/1000000,1)</f>
        <v>79290.5</v>
      </c>
      <c r="K7" s="1" t="n">
        <f aca="false">ROUND(K6/1000000,1)</f>
        <v>52351.4</v>
      </c>
      <c r="L7" s="1" t="n">
        <f aca="false">ROUND(L6/1000000,1)</f>
        <v>172822.1</v>
      </c>
      <c r="M7" s="1" t="n">
        <f aca="false">ROUND(M6/1000000,1)</f>
        <v>84722.9</v>
      </c>
      <c r="N7" s="1" t="n">
        <f aca="false">ROUND(N6/1000000,1)</f>
        <v>88099.2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2</v>
      </c>
      <c r="B10" s="3" t="s">
        <v>33</v>
      </c>
      <c r="C10" s="3" t="n">
        <v>14667323</v>
      </c>
      <c r="D10" s="3" t="n">
        <v>13738187</v>
      </c>
      <c r="E10" s="3" t="n">
        <v>13722057</v>
      </c>
      <c r="F10" s="3" t="n">
        <v>13701568</v>
      </c>
      <c r="G10" s="3" t="n">
        <v>20489</v>
      </c>
      <c r="H10" s="3" t="n">
        <v>929136</v>
      </c>
      <c r="I10" s="3" t="n">
        <v>895958</v>
      </c>
      <c r="J10" s="3" t="n">
        <v>882943</v>
      </c>
      <c r="K10" s="3" t="n">
        <v>1301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2</v>
      </c>
      <c r="B2" s="3" t="s">
        <v>31</v>
      </c>
      <c r="C2" s="3" t="n">
        <v>274238967320.58</v>
      </c>
      <c r="D2" s="3" t="n">
        <v>149554692860.05</v>
      </c>
      <c r="E2" s="3" t="n">
        <v>124684274460.53</v>
      </c>
      <c r="F2" s="3" t="n">
        <v>159411412228.16</v>
      </c>
      <c r="G2" s="3" t="n">
        <v>98305094172.61</v>
      </c>
      <c r="H2" s="3" t="n">
        <v>61106318055.55</v>
      </c>
      <c r="I2" s="3" t="n">
        <v>123587399853.25</v>
      </c>
      <c r="J2" s="3" t="n">
        <v>73766439942.13</v>
      </c>
      <c r="K2" s="3" t="n">
        <v>49820959911.12</v>
      </c>
      <c r="L2" s="3" t="n">
        <v>122852177912.7</v>
      </c>
      <c r="M2" s="3" t="n">
        <v>73138009169.04</v>
      </c>
      <c r="N2" s="3" t="n">
        <v>49714168743.66</v>
      </c>
      <c r="O2" s="3" t="n">
        <v>102821422287.76</v>
      </c>
      <c r="P2" s="3" t="n">
        <v>20030755624.94</v>
      </c>
      <c r="Q2" s="3" t="n">
        <v>150651567467.33</v>
      </c>
      <c r="R2" s="3" t="n">
        <v>75788252917.92</v>
      </c>
      <c r="S2" s="3" t="n">
        <v>74863314549.41</v>
      </c>
      <c r="T2" s="3" t="n">
        <v>36559234315.46</v>
      </c>
      <c r="U2" s="3" t="n">
        <v>25167085003.57</v>
      </c>
      <c r="V2" s="3" t="n">
        <v>11392149311.89</v>
      </c>
      <c r="W2" s="3" t="n">
        <v>12635904622.45</v>
      </c>
      <c r="X2" s="3" t="n">
        <v>23923329693.01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4239</v>
      </c>
      <c r="D3" s="1" t="n">
        <f aca="false">ROUND(D2/1000000,1)</f>
        <v>149554.7</v>
      </c>
      <c r="E3" s="1" t="n">
        <f aca="false">ROUND(E2/1000000,1)</f>
        <v>124684.3</v>
      </c>
      <c r="F3" s="1" t="n">
        <f aca="false">ROUND(F2/1000000,1)</f>
        <v>159411.4</v>
      </c>
      <c r="G3" s="1" t="n">
        <f aca="false">ROUND(G2/1000000,1)</f>
        <v>98305.1</v>
      </c>
      <c r="H3" s="1" t="n">
        <f aca="false">ROUND(H2/1000000,1)</f>
        <v>61106.3</v>
      </c>
      <c r="I3" s="1" t="n">
        <f aca="false">ROUND(I2/1000000,1)</f>
        <v>123587.4</v>
      </c>
      <c r="J3" s="1" t="n">
        <f aca="false">ROUND(J2/1000000,1)</f>
        <v>73766.4</v>
      </c>
      <c r="K3" s="1" t="n">
        <f aca="false">ROUND(K2/1000000,1)</f>
        <v>49821</v>
      </c>
      <c r="L3" s="1" t="n">
        <f aca="false">ROUND(L2/1000000,1)</f>
        <v>122852.2</v>
      </c>
      <c r="M3" s="1" t="n">
        <f aca="false">ROUND(M2/1000000,1)</f>
        <v>73138</v>
      </c>
      <c r="N3" s="1" t="n">
        <f aca="false">ROUND(N2/1000000,1)</f>
        <v>49714.2</v>
      </c>
      <c r="O3" s="1" t="n">
        <f aca="false">ROUND(O2/1000000,1)</f>
        <v>102821.4</v>
      </c>
      <c r="P3" s="1" t="n">
        <f aca="false">ROUND(P2/1000000,1)</f>
        <v>20030.8</v>
      </c>
      <c r="Q3" s="1" t="n">
        <f aca="false">ROUND(Q2/1000000,1)</f>
        <v>150651.6</v>
      </c>
      <c r="R3" s="1" t="n">
        <f aca="false">ROUND(R2/1000000,1)</f>
        <v>75788.3</v>
      </c>
      <c r="S3" s="1" t="n">
        <f aca="false">ROUND(S2/1000000,1)</f>
        <v>74863.3</v>
      </c>
      <c r="T3" s="1" t="n">
        <f aca="false">ROUND(T2/1000000,1)</f>
        <v>36559.2</v>
      </c>
      <c r="U3" s="1" t="n">
        <f aca="false">ROUND(U2/1000000,1)</f>
        <v>25167.1</v>
      </c>
      <c r="V3" s="1" t="n">
        <f aca="false">ROUND(V2/1000000,1)</f>
        <v>11392.1</v>
      </c>
      <c r="W3" s="1" t="n">
        <f aca="false">ROUND(W2/1000000,1)</f>
        <v>12635.9</v>
      </c>
      <c r="X3" s="1" t="n">
        <f aca="false">ROUND(X2/1000000,1)</f>
        <v>23923.3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2</v>
      </c>
      <c r="B6" s="3" t="s">
        <v>31</v>
      </c>
      <c r="C6" s="3" t="n">
        <v>15405449</v>
      </c>
      <c r="D6" s="3" t="n">
        <v>14407245</v>
      </c>
      <c r="E6" s="3" t="n">
        <v>998204</v>
      </c>
      <c r="F6" s="3" t="n">
        <v>303853300259.42</v>
      </c>
      <c r="G6" s="3" t="n">
        <v>165857065779.6</v>
      </c>
      <c r="H6" s="3" t="n">
        <v>137996234479.82</v>
      </c>
      <c r="I6" s="3" t="n">
        <v>132322892977.78</v>
      </c>
      <c r="J6" s="3" t="n">
        <v>79478463135.04</v>
      </c>
      <c r="K6" s="3" t="n">
        <v>52844429842.74</v>
      </c>
      <c r="L6" s="3" t="n">
        <v>171530407281.64</v>
      </c>
      <c r="M6" s="3" t="n">
        <v>86378602644.56</v>
      </c>
      <c r="N6" s="3" t="n">
        <v>85151804637.0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3853.3</v>
      </c>
      <c r="G7" s="1" t="n">
        <f aca="false">ROUND(G6/1000000,1)</f>
        <v>165857.1</v>
      </c>
      <c r="H7" s="1" t="n">
        <f aca="false">ROUND(H6/1000000,1)</f>
        <v>137996.2</v>
      </c>
      <c r="I7" s="1" t="n">
        <f aca="false">ROUND(I6/1000000,1)</f>
        <v>132322.9</v>
      </c>
      <c r="J7" s="1" t="n">
        <f aca="false">ROUND(J6/1000000,1)</f>
        <v>79478.5</v>
      </c>
      <c r="K7" s="1" t="n">
        <f aca="false">ROUND(K6/1000000,1)</f>
        <v>52844.4</v>
      </c>
      <c r="L7" s="1" t="n">
        <f aca="false">ROUND(L6/1000000,1)</f>
        <v>171530.4</v>
      </c>
      <c r="M7" s="1" t="n">
        <f aca="false">ROUND(M6/1000000,1)</f>
        <v>86378.6</v>
      </c>
      <c r="N7" s="1" t="n">
        <f aca="false">ROUND(N6/1000000,1)</f>
        <v>85151.8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2</v>
      </c>
      <c r="B10" s="3" t="s">
        <v>31</v>
      </c>
      <c r="C10" s="3" t="n">
        <v>14576956</v>
      </c>
      <c r="D10" s="3" t="n">
        <v>13643220</v>
      </c>
      <c r="E10" s="3" t="n">
        <v>13626728</v>
      </c>
      <c r="F10" s="3" t="n">
        <v>13605519</v>
      </c>
      <c r="G10" s="3" t="n">
        <v>21209</v>
      </c>
      <c r="H10" s="3" t="n">
        <v>933736</v>
      </c>
      <c r="I10" s="3" t="n">
        <v>898708</v>
      </c>
      <c r="J10" s="3" t="n">
        <v>885116</v>
      </c>
      <c r="K10" s="3" t="n">
        <v>1359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2</v>
      </c>
      <c r="B2" s="3" t="s">
        <v>25</v>
      </c>
      <c r="C2" s="3" t="n">
        <v>288133841224.45</v>
      </c>
      <c r="D2" s="3" t="n">
        <v>160480672800.88</v>
      </c>
      <c r="E2" s="3" t="n">
        <v>127653168423.57</v>
      </c>
      <c r="F2" s="3" t="n">
        <v>171507187046.25</v>
      </c>
      <c r="G2" s="3" t="n">
        <v>109422081422.52</v>
      </c>
      <c r="H2" s="3" t="n">
        <v>62085105623.73</v>
      </c>
      <c r="I2" s="3" t="n">
        <v>128890342465.39</v>
      </c>
      <c r="J2" s="3" t="n">
        <v>77004999283.3</v>
      </c>
      <c r="K2" s="3" t="n">
        <v>51885343182.09</v>
      </c>
      <c r="L2" s="3" t="n">
        <v>128589206667.74</v>
      </c>
      <c r="M2" s="3" t="n">
        <v>76819699316.67</v>
      </c>
      <c r="N2" s="3" t="n">
        <v>51769507351.07</v>
      </c>
      <c r="O2" s="3" t="n">
        <v>107563953045.31</v>
      </c>
      <c r="P2" s="3" t="n">
        <v>21025253622.43</v>
      </c>
      <c r="Q2" s="3" t="n">
        <v>159243498759.06</v>
      </c>
      <c r="R2" s="3" t="n">
        <v>83475673517.58</v>
      </c>
      <c r="S2" s="3" t="n">
        <v>75767825241.48</v>
      </c>
      <c r="T2" s="3" t="n">
        <v>42917980378.51</v>
      </c>
      <c r="U2" s="3" t="n">
        <v>32602382105.85</v>
      </c>
      <c r="V2" s="3" t="n">
        <v>10315598272.66</v>
      </c>
      <c r="W2" s="3" t="n">
        <v>14522281240.25</v>
      </c>
      <c r="X2" s="3" t="n">
        <v>28395699138.26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8133.8</v>
      </c>
      <c r="D3" s="1" t="n">
        <f aca="false">ROUND(D2/1000000,1)</f>
        <v>160480.7</v>
      </c>
      <c r="E3" s="1" t="n">
        <f aca="false">ROUND(E2/1000000,1)</f>
        <v>127653.2</v>
      </c>
      <c r="F3" s="1" t="n">
        <f aca="false">ROUND(F2/1000000,1)</f>
        <v>171507.2</v>
      </c>
      <c r="G3" s="1" t="n">
        <f aca="false">ROUND(G2/1000000,1)</f>
        <v>109422.1</v>
      </c>
      <c r="H3" s="1" t="n">
        <f aca="false">ROUND(H2/1000000,1)</f>
        <v>62085.1</v>
      </c>
      <c r="I3" s="1" t="n">
        <f aca="false">ROUND(I2/1000000,1)</f>
        <v>128890.3</v>
      </c>
      <c r="J3" s="1" t="n">
        <f aca="false">ROUND(J2/1000000,1)</f>
        <v>77005</v>
      </c>
      <c r="K3" s="1" t="n">
        <f aca="false">ROUND(K2/1000000,1)</f>
        <v>51885.3</v>
      </c>
      <c r="L3" s="1" t="n">
        <f aca="false">ROUND(L2/1000000,1)</f>
        <v>128589.2</v>
      </c>
      <c r="M3" s="1" t="n">
        <f aca="false">ROUND(M2/1000000,1)</f>
        <v>76819.7</v>
      </c>
      <c r="N3" s="1" t="n">
        <f aca="false">ROUND(N2/1000000,1)</f>
        <v>51769.5</v>
      </c>
      <c r="O3" s="1" t="n">
        <f aca="false">ROUND(O2/1000000,1)</f>
        <v>107564</v>
      </c>
      <c r="P3" s="1" t="n">
        <f aca="false">ROUND(P2/1000000,1)</f>
        <v>21025.3</v>
      </c>
      <c r="Q3" s="1" t="n">
        <f aca="false">ROUND(Q2/1000000,1)</f>
        <v>159243.5</v>
      </c>
      <c r="R3" s="1" t="n">
        <f aca="false">ROUND(R2/1000000,1)</f>
        <v>83475.7</v>
      </c>
      <c r="S3" s="1" t="n">
        <f aca="false">ROUND(S2/1000000,1)</f>
        <v>75767.8</v>
      </c>
      <c r="T3" s="1" t="n">
        <f aca="false">ROUND(T2/1000000,1)</f>
        <v>42918</v>
      </c>
      <c r="U3" s="1" t="n">
        <f aca="false">ROUND(U2/1000000,1)</f>
        <v>32602.4</v>
      </c>
      <c r="V3" s="1" t="n">
        <f aca="false">ROUND(V2/1000000,1)</f>
        <v>10315.6</v>
      </c>
      <c r="W3" s="1" t="n">
        <f aca="false">ROUND(W2/1000000,1)</f>
        <v>14522.3</v>
      </c>
      <c r="X3" s="1" t="n">
        <f aca="false">ROUND(X2/1000000,1)</f>
        <v>28395.7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2</v>
      </c>
      <c r="B6" s="3" t="s">
        <v>25</v>
      </c>
      <c r="C6" s="3" t="n">
        <v>15652131</v>
      </c>
      <c r="D6" s="3" t="n">
        <v>14646543</v>
      </c>
      <c r="E6" s="3" t="n">
        <v>1005588</v>
      </c>
      <c r="F6" s="3" t="n">
        <v>317770520644.81</v>
      </c>
      <c r="G6" s="3" t="n">
        <v>178112851975.92</v>
      </c>
      <c r="H6" s="3" t="n">
        <v>139657668668.89</v>
      </c>
      <c r="I6" s="3" t="n">
        <v>137983204357.76</v>
      </c>
      <c r="J6" s="3" t="n">
        <v>83035264199.16</v>
      </c>
      <c r="K6" s="3" t="n">
        <v>54947940158.6</v>
      </c>
      <c r="L6" s="3" t="n">
        <v>179787316287.05</v>
      </c>
      <c r="M6" s="3" t="n">
        <v>95077587776.76</v>
      </c>
      <c r="N6" s="3" t="n">
        <v>84709728510.29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7770.5</v>
      </c>
      <c r="G7" s="1" t="n">
        <f aca="false">ROUND(G6/1000000,1)</f>
        <v>178112.9</v>
      </c>
      <c r="H7" s="1" t="n">
        <f aca="false">ROUND(H6/1000000,1)</f>
        <v>139657.7</v>
      </c>
      <c r="I7" s="1" t="n">
        <f aca="false">ROUND(I6/1000000,1)</f>
        <v>137983.2</v>
      </c>
      <c r="J7" s="1" t="n">
        <f aca="false">ROUND(J6/1000000,1)</f>
        <v>83035.3</v>
      </c>
      <c r="K7" s="1" t="n">
        <f aca="false">ROUND(K6/1000000,1)</f>
        <v>54947.9</v>
      </c>
      <c r="L7" s="1" t="n">
        <f aca="false">ROUND(L6/1000000,1)</f>
        <v>179787.3</v>
      </c>
      <c r="M7" s="1" t="n">
        <f aca="false">ROUND(M6/1000000,1)</f>
        <v>95077.6</v>
      </c>
      <c r="N7" s="1" t="n">
        <f aca="false">ROUND(N6/1000000,1)</f>
        <v>84709.7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2</v>
      </c>
      <c r="B10" s="3" t="s">
        <v>25</v>
      </c>
      <c r="C10" s="3" t="n">
        <v>14799227</v>
      </c>
      <c r="D10" s="3" t="n">
        <v>13860873</v>
      </c>
      <c r="E10" s="3" t="n">
        <v>13843863</v>
      </c>
      <c r="F10" s="3" t="n">
        <v>13822243</v>
      </c>
      <c r="G10" s="3" t="n">
        <v>21620</v>
      </c>
      <c r="H10" s="3" t="n">
        <v>938354</v>
      </c>
      <c r="I10" s="3" t="n">
        <v>905337</v>
      </c>
      <c r="J10" s="3" t="n">
        <v>889599</v>
      </c>
      <c r="K10" s="3" t="n">
        <v>15738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33:44Z</dcterms:created>
  <dc:creator>Oana</dc:creator>
  <dc:description/>
  <dc:language>en-US</dc:language>
  <cp:lastModifiedBy>Ioana Bran</cp:lastModifiedBy>
  <cp:lastPrinted>2021-11-01T11:04:26Z</cp:lastPrinted>
  <dcterms:modified xsi:type="dcterms:W3CDTF">2021-11-01T11:04:31Z</dcterms:modified>
  <cp:revision>0</cp:revision>
  <dc:subject/>
  <dc:title/>
</cp:coreProperties>
</file>